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itch (front face 10 o'clock)" sheetId="2" state="visible" r:id="rId3"/>
    <sheet name="yaw (front face 10 o'clock)" sheetId="3" state="visible" r:id="rId4"/>
    <sheet name="vertical (on edge of flat)" sheetId="4" state="visible" r:id="rId5"/>
    <sheet name="transverse (from flat)" sheetId="5" state="visible" r:id="rId6"/>
    <sheet name="SIDE1" sheetId="6" state="visible" r:id="rId7"/>
    <sheet name="VERT3" sheetId="7" state="visible" r:id="rId8"/>
    <sheet name="YAW1" sheetId="8" state="visible" r:id="rId9"/>
    <sheet name="FRONTLEF" sheetId="9" state="visible" r:id="rId10"/>
    <sheet name="FRNTLFV" sheetId="10" state="visible" r:id="rId11"/>
    <sheet name="violin modes" sheetId="11" state="visible" r:id="rId12"/>
    <sheet name="ARL2" sheetId="12" state="visible" r:id="rId13"/>
    <sheet name="ARR" sheetId="13" state="visible" r:id="rId14"/>
    <sheet name="HRR2" sheetId="14" state="visible" r:id="rId15"/>
    <sheet name="HRL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frequency (Hz)</t>
  </si>
  <si>
    <t xml:space="preserve">uncertainty</t>
  </si>
  <si>
    <t xml:space="preserve">Longitudinal</t>
  </si>
  <si>
    <t xml:space="preserve">Pitch</t>
  </si>
  <si>
    <t xml:space="preserve">Yaw</t>
  </si>
  <si>
    <t xml:space="preserve">Vertical</t>
  </si>
  <si>
    <t xml:space="preserve">Roll (?)</t>
  </si>
  <si>
    <t xml:space="preserve">Fibre HR right</t>
  </si>
  <si>
    <t xml:space="preserve">fibre HR left</t>
  </si>
  <si>
    <t xml:space="preserve">fibre AR right</t>
  </si>
  <si>
    <t xml:space="preserve">fibre AR left</t>
  </si>
  <si>
    <t xml:space="preserve">Input</t>
  </si>
  <si>
    <t xml:space="preserve">File:</t>
  </si>
  <si>
    <t xml:space="preserve">Measure</t>
  </si>
  <si>
    <t xml:space="preserve">Group:</t>
  </si>
  <si>
    <t xml:space="preserve">FFT</t>
  </si>
  <si>
    <t xml:space="preserve">Measurement:</t>
  </si>
  <si>
    <t xml:space="preserve">Num</t>
  </si>
  <si>
    <t xml:space="preserve">of</t>
  </si>
  <si>
    <t xml:space="preserve">extracted</t>
  </si>
  <si>
    <t xml:space="preserve">Points:</t>
  </si>
  <si>
    <t xml:space="preserve">Start</t>
  </si>
  <si>
    <t xml:space="preserve">Freq:</t>
  </si>
  <si>
    <t xml:space="preserve">mHz</t>
  </si>
  <si>
    <t xml:space="preserve">Span:</t>
  </si>
  <si>
    <t xml:space="preserve">Hz</t>
  </si>
  <si>
    <t xml:space="preserve">Lines:</t>
  </si>
  <si>
    <t xml:space="preserve">Window:</t>
  </si>
  <si>
    <t xml:space="preserve">Uniform</t>
  </si>
  <si>
    <t xml:space="preserve">Averaging</t>
  </si>
  <si>
    <t xml:space="preserve">Mode:</t>
  </si>
  <si>
    <t xml:space="preserve">None</t>
  </si>
  <si>
    <t xml:space="preserve">Mag[dBVpk]</t>
  </si>
  <si>
    <t xml:space="preserve">X[Hz]</t>
  </si>
  <si>
    <t xml:space="preserve">SIDE1.78D</t>
  </si>
  <si>
    <t xml:space="preserve">VERT3.78D</t>
  </si>
  <si>
    <t xml:space="preserve">Measure Group: FFT</t>
  </si>
  <si>
    <t xml:space="preserve">Measurement: FFT 1</t>
  </si>
  <si>
    <t xml:space="preserve">Num of extracted Points: 401</t>
  </si>
  <si>
    <t xml:space="preserve">Start Freq: 10.00976562 mHz</t>
  </si>
  <si>
    <t xml:space="preserve">Span: 12.5 Hz</t>
  </si>
  <si>
    <t xml:space="preserve">FFT Lines:  400 </t>
  </si>
  <si>
    <t xml:space="preserve">Window: Uniform</t>
  </si>
  <si>
    <t xml:space="preserve">Averaging Mode: None</t>
  </si>
  <si>
    <t xml:space="preserve">Input File: YAW1.78D</t>
  </si>
  <si>
    <t xml:space="preserve">Num of extracted Points: 801</t>
  </si>
  <si>
    <t xml:space="preserve">Span: 3.125 Hz</t>
  </si>
  <si>
    <t xml:space="preserve">FFT Lines:  800 </t>
  </si>
  <si>
    <t xml:space="preserve">Input File: FRONTLEF.78D</t>
  </si>
  <si>
    <t xml:space="preserve">FRNTLFV.78D</t>
  </si>
  <si>
    <t xml:space="preserve">ARL2.78D</t>
  </si>
  <si>
    <t xml:space="preserve">ARR.78D</t>
  </si>
  <si>
    <t xml:space="preserve">HRR2.78D</t>
  </si>
  <si>
    <t xml:space="preserve">HRL2.78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E+00"/>
    <numFmt numFmtId="168" formatCode="0.00"/>
    <numFmt numFmtId="169" formatCode="0.00E+00"/>
    <numFmt numFmtId="170" formatCode="0.000"/>
    <numFmt numFmtId="171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  <a:r>
              <a:rPr b="0" sz="975" spc="-1" strike="noStrike">
                <a:solidFill>
                  <a:srgbClr val="000000"/>
                </a:solidFill>
                <a:latin typeface="Calibri"/>
              </a:rPr>
              <a:t>optical lever hitting front face at 10 o'clock, photodiode only sensitive to vertical m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RNTLFV!$C$11</c:f>
              <c:strCache>
                <c:ptCount val="1"/>
                <c:pt idx="0">
                  <c:v>FRNTLFV.78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NTLFV!$B$12:$B$812</c:f>
              <c:numCache>
                <c:formatCode>General</c:formatCode>
                <c:ptCount val="801"/>
                <c:pt idx="0">
                  <c:v>0.01000977</c:v>
                </c:pt>
                <c:pt idx="1">
                  <c:v>0.01391602</c:v>
                </c:pt>
                <c:pt idx="2">
                  <c:v>0.01782227</c:v>
                </c:pt>
                <c:pt idx="3">
                  <c:v>0.02172852</c:v>
                </c:pt>
                <c:pt idx="4">
                  <c:v>0.02563477</c:v>
                </c:pt>
                <c:pt idx="5">
                  <c:v>0.02954102</c:v>
                </c:pt>
                <c:pt idx="6">
                  <c:v>0.03344727</c:v>
                </c:pt>
                <c:pt idx="7">
                  <c:v>0.03735352</c:v>
                </c:pt>
                <c:pt idx="8">
                  <c:v>0.04125977</c:v>
                </c:pt>
                <c:pt idx="9">
                  <c:v>0.04516602</c:v>
                </c:pt>
                <c:pt idx="10">
                  <c:v>0.04907227</c:v>
                </c:pt>
                <c:pt idx="11">
                  <c:v>0.05297852</c:v>
                </c:pt>
                <c:pt idx="12">
                  <c:v>0.05688477</c:v>
                </c:pt>
                <c:pt idx="13">
                  <c:v>0.06079102</c:v>
                </c:pt>
                <c:pt idx="14">
                  <c:v>0.06469727</c:v>
                </c:pt>
                <c:pt idx="15">
                  <c:v>0.06860352</c:v>
                </c:pt>
                <c:pt idx="16">
                  <c:v>0.07250977</c:v>
                </c:pt>
                <c:pt idx="17">
                  <c:v>0.07641602</c:v>
                </c:pt>
                <c:pt idx="18">
                  <c:v>0.08032227</c:v>
                </c:pt>
                <c:pt idx="19">
                  <c:v>0.08422852</c:v>
                </c:pt>
                <c:pt idx="20">
                  <c:v>0.08813477</c:v>
                </c:pt>
                <c:pt idx="21">
                  <c:v>0.09204102</c:v>
                </c:pt>
                <c:pt idx="22">
                  <c:v>0.09594727</c:v>
                </c:pt>
                <c:pt idx="23">
                  <c:v>0.09985352</c:v>
                </c:pt>
                <c:pt idx="24">
                  <c:v>0.1037598</c:v>
                </c:pt>
                <c:pt idx="25">
                  <c:v>0.107666</c:v>
                </c:pt>
                <c:pt idx="26">
                  <c:v>0.1115723</c:v>
                </c:pt>
                <c:pt idx="27">
                  <c:v>0.1154785</c:v>
                </c:pt>
                <c:pt idx="28">
                  <c:v>0.1193848</c:v>
                </c:pt>
                <c:pt idx="29">
                  <c:v>0.123291</c:v>
                </c:pt>
                <c:pt idx="30">
                  <c:v>0.1271973</c:v>
                </c:pt>
                <c:pt idx="31">
                  <c:v>0.1311035</c:v>
                </c:pt>
                <c:pt idx="32">
                  <c:v>0.1350098</c:v>
                </c:pt>
                <c:pt idx="33">
                  <c:v>0.138916</c:v>
                </c:pt>
                <c:pt idx="34">
                  <c:v>0.1428223</c:v>
                </c:pt>
                <c:pt idx="35">
                  <c:v>0.1467285</c:v>
                </c:pt>
                <c:pt idx="36">
                  <c:v>0.1506348</c:v>
                </c:pt>
                <c:pt idx="37">
                  <c:v>0.154541</c:v>
                </c:pt>
                <c:pt idx="38">
                  <c:v>0.1584473</c:v>
                </c:pt>
                <c:pt idx="39">
                  <c:v>0.1623535</c:v>
                </c:pt>
                <c:pt idx="40">
                  <c:v>0.1662598</c:v>
                </c:pt>
                <c:pt idx="41">
                  <c:v>0.170166</c:v>
                </c:pt>
                <c:pt idx="42">
                  <c:v>0.1740723</c:v>
                </c:pt>
                <c:pt idx="43">
                  <c:v>0.1779785</c:v>
                </c:pt>
                <c:pt idx="44">
                  <c:v>0.1818848</c:v>
                </c:pt>
                <c:pt idx="45">
                  <c:v>0.185791</c:v>
                </c:pt>
                <c:pt idx="46">
                  <c:v>0.1896973</c:v>
                </c:pt>
                <c:pt idx="47">
                  <c:v>0.1936035</c:v>
                </c:pt>
                <c:pt idx="48">
                  <c:v>0.1975098</c:v>
                </c:pt>
                <c:pt idx="49">
                  <c:v>0.201416</c:v>
                </c:pt>
                <c:pt idx="50">
                  <c:v>0.2053223</c:v>
                </c:pt>
                <c:pt idx="51">
                  <c:v>0.2092285</c:v>
                </c:pt>
                <c:pt idx="52">
                  <c:v>0.2131348</c:v>
                </c:pt>
                <c:pt idx="53">
                  <c:v>0.217041</c:v>
                </c:pt>
                <c:pt idx="54">
                  <c:v>0.2209473</c:v>
                </c:pt>
                <c:pt idx="55">
                  <c:v>0.2248535</c:v>
                </c:pt>
                <c:pt idx="56">
                  <c:v>0.2287598</c:v>
                </c:pt>
                <c:pt idx="57">
                  <c:v>0.232666</c:v>
                </c:pt>
                <c:pt idx="58">
                  <c:v>0.2365723</c:v>
                </c:pt>
                <c:pt idx="59">
                  <c:v>0.2404785</c:v>
                </c:pt>
                <c:pt idx="60">
                  <c:v>0.2443848</c:v>
                </c:pt>
                <c:pt idx="61">
                  <c:v>0.248291</c:v>
                </c:pt>
                <c:pt idx="62">
                  <c:v>0.2521973</c:v>
                </c:pt>
                <c:pt idx="63">
                  <c:v>0.2561035</c:v>
                </c:pt>
                <c:pt idx="64">
                  <c:v>0.2600098</c:v>
                </c:pt>
                <c:pt idx="65">
                  <c:v>0.263916</c:v>
                </c:pt>
                <c:pt idx="66">
                  <c:v>0.2678223</c:v>
                </c:pt>
                <c:pt idx="67">
                  <c:v>0.2717285</c:v>
                </c:pt>
                <c:pt idx="68">
                  <c:v>0.2756348</c:v>
                </c:pt>
                <c:pt idx="69">
                  <c:v>0.279541</c:v>
                </c:pt>
                <c:pt idx="70">
                  <c:v>0.2834473</c:v>
                </c:pt>
                <c:pt idx="71">
                  <c:v>0.2873535</c:v>
                </c:pt>
                <c:pt idx="72">
                  <c:v>0.2912598</c:v>
                </c:pt>
                <c:pt idx="73">
                  <c:v>0.295166</c:v>
                </c:pt>
                <c:pt idx="74">
                  <c:v>0.2990723</c:v>
                </c:pt>
                <c:pt idx="75">
                  <c:v>0.3029785</c:v>
                </c:pt>
                <c:pt idx="76">
                  <c:v>0.3068848</c:v>
                </c:pt>
                <c:pt idx="77">
                  <c:v>0.310791</c:v>
                </c:pt>
                <c:pt idx="78">
                  <c:v>0.3146973</c:v>
                </c:pt>
                <c:pt idx="79">
                  <c:v>0.3186035</c:v>
                </c:pt>
                <c:pt idx="80">
                  <c:v>0.3225098</c:v>
                </c:pt>
                <c:pt idx="81">
                  <c:v>0.326416</c:v>
                </c:pt>
                <c:pt idx="82">
                  <c:v>0.3303223</c:v>
                </c:pt>
                <c:pt idx="83">
                  <c:v>0.3342285</c:v>
                </c:pt>
                <c:pt idx="84">
                  <c:v>0.3381348</c:v>
                </c:pt>
                <c:pt idx="85">
                  <c:v>0.342041</c:v>
                </c:pt>
                <c:pt idx="86">
                  <c:v>0.3459473</c:v>
                </c:pt>
                <c:pt idx="87">
                  <c:v>0.3498535</c:v>
                </c:pt>
                <c:pt idx="88">
                  <c:v>0.3537598</c:v>
                </c:pt>
                <c:pt idx="89">
                  <c:v>0.357666</c:v>
                </c:pt>
                <c:pt idx="90">
                  <c:v>0.3615723</c:v>
                </c:pt>
                <c:pt idx="91">
                  <c:v>0.3654785</c:v>
                </c:pt>
                <c:pt idx="92">
                  <c:v>0.3693848</c:v>
                </c:pt>
                <c:pt idx="93">
                  <c:v>0.373291</c:v>
                </c:pt>
                <c:pt idx="94">
                  <c:v>0.3771973</c:v>
                </c:pt>
                <c:pt idx="95">
                  <c:v>0.3811035</c:v>
                </c:pt>
                <c:pt idx="96">
                  <c:v>0.3850098</c:v>
                </c:pt>
                <c:pt idx="97">
                  <c:v>0.388916</c:v>
                </c:pt>
                <c:pt idx="98">
                  <c:v>0.3928223</c:v>
                </c:pt>
                <c:pt idx="99">
                  <c:v>0.3967285</c:v>
                </c:pt>
                <c:pt idx="100">
                  <c:v>0.4006348</c:v>
                </c:pt>
                <c:pt idx="101">
                  <c:v>0.404541</c:v>
                </c:pt>
                <c:pt idx="102">
                  <c:v>0.4084473</c:v>
                </c:pt>
                <c:pt idx="103">
                  <c:v>0.4123535</c:v>
                </c:pt>
                <c:pt idx="104">
                  <c:v>0.4162598</c:v>
                </c:pt>
                <c:pt idx="105">
                  <c:v>0.420166</c:v>
                </c:pt>
                <c:pt idx="106">
                  <c:v>0.4240723</c:v>
                </c:pt>
                <c:pt idx="107">
                  <c:v>0.4279785</c:v>
                </c:pt>
                <c:pt idx="108">
                  <c:v>0.4318848</c:v>
                </c:pt>
                <c:pt idx="109">
                  <c:v>0.435791</c:v>
                </c:pt>
                <c:pt idx="110">
                  <c:v>0.4396973</c:v>
                </c:pt>
                <c:pt idx="111">
                  <c:v>0.4436035</c:v>
                </c:pt>
                <c:pt idx="112">
                  <c:v>0.4475098</c:v>
                </c:pt>
                <c:pt idx="113">
                  <c:v>0.451416</c:v>
                </c:pt>
                <c:pt idx="114">
                  <c:v>0.4553223</c:v>
                </c:pt>
                <c:pt idx="115">
                  <c:v>0.4592285</c:v>
                </c:pt>
                <c:pt idx="116">
                  <c:v>0.4631348</c:v>
                </c:pt>
                <c:pt idx="117">
                  <c:v>0.467041</c:v>
                </c:pt>
                <c:pt idx="118">
                  <c:v>0.4709473</c:v>
                </c:pt>
                <c:pt idx="119">
                  <c:v>0.4748535</c:v>
                </c:pt>
                <c:pt idx="120">
                  <c:v>0.4787598</c:v>
                </c:pt>
                <c:pt idx="121">
                  <c:v>0.482666</c:v>
                </c:pt>
                <c:pt idx="122">
                  <c:v>0.4865723</c:v>
                </c:pt>
                <c:pt idx="123">
                  <c:v>0.4904785</c:v>
                </c:pt>
                <c:pt idx="124">
                  <c:v>0.4943848</c:v>
                </c:pt>
                <c:pt idx="125">
                  <c:v>0.498291</c:v>
                </c:pt>
                <c:pt idx="126">
                  <c:v>0.5021973</c:v>
                </c:pt>
                <c:pt idx="127">
                  <c:v>0.5061035</c:v>
                </c:pt>
                <c:pt idx="128">
                  <c:v>0.5100098</c:v>
                </c:pt>
                <c:pt idx="129">
                  <c:v>0.513916</c:v>
                </c:pt>
                <c:pt idx="130">
                  <c:v>0.5178223</c:v>
                </c:pt>
                <c:pt idx="131">
                  <c:v>0.5217285</c:v>
                </c:pt>
                <c:pt idx="132">
                  <c:v>0.5256348</c:v>
                </c:pt>
                <c:pt idx="133">
                  <c:v>0.529541</c:v>
                </c:pt>
                <c:pt idx="134">
                  <c:v>0.5334473</c:v>
                </c:pt>
                <c:pt idx="135">
                  <c:v>0.5373535</c:v>
                </c:pt>
                <c:pt idx="136">
                  <c:v>0.5412598</c:v>
                </c:pt>
                <c:pt idx="137">
                  <c:v>0.545166</c:v>
                </c:pt>
                <c:pt idx="138">
                  <c:v>0.5490723</c:v>
                </c:pt>
                <c:pt idx="139">
                  <c:v>0.5529785</c:v>
                </c:pt>
                <c:pt idx="140">
                  <c:v>0.5568848</c:v>
                </c:pt>
                <c:pt idx="141">
                  <c:v>0.560791</c:v>
                </c:pt>
                <c:pt idx="142">
                  <c:v>0.5646973</c:v>
                </c:pt>
                <c:pt idx="143">
                  <c:v>0.5686035</c:v>
                </c:pt>
                <c:pt idx="144">
                  <c:v>0.5725098</c:v>
                </c:pt>
                <c:pt idx="145">
                  <c:v>0.576416</c:v>
                </c:pt>
                <c:pt idx="146">
                  <c:v>0.5803223</c:v>
                </c:pt>
                <c:pt idx="147">
                  <c:v>0.5842285</c:v>
                </c:pt>
                <c:pt idx="148">
                  <c:v>0.5881348</c:v>
                </c:pt>
                <c:pt idx="149">
                  <c:v>0.592041</c:v>
                </c:pt>
                <c:pt idx="150">
                  <c:v>0.5959473</c:v>
                </c:pt>
                <c:pt idx="151">
                  <c:v>0.5998535</c:v>
                </c:pt>
                <c:pt idx="152">
                  <c:v>0.6037598</c:v>
                </c:pt>
                <c:pt idx="153">
                  <c:v>0.607666</c:v>
                </c:pt>
                <c:pt idx="154">
                  <c:v>0.6115723</c:v>
                </c:pt>
                <c:pt idx="155">
                  <c:v>0.6154785</c:v>
                </c:pt>
                <c:pt idx="156">
                  <c:v>0.6193848</c:v>
                </c:pt>
                <c:pt idx="157">
                  <c:v>0.623291</c:v>
                </c:pt>
                <c:pt idx="158">
                  <c:v>0.6271973</c:v>
                </c:pt>
                <c:pt idx="159">
                  <c:v>0.6311035</c:v>
                </c:pt>
                <c:pt idx="160">
                  <c:v>0.6350098</c:v>
                </c:pt>
                <c:pt idx="161">
                  <c:v>0.638916</c:v>
                </c:pt>
                <c:pt idx="162">
                  <c:v>0.6428223</c:v>
                </c:pt>
                <c:pt idx="163">
                  <c:v>0.6467285</c:v>
                </c:pt>
                <c:pt idx="164">
                  <c:v>0.6506348</c:v>
                </c:pt>
                <c:pt idx="165">
                  <c:v>0.654541</c:v>
                </c:pt>
                <c:pt idx="166">
                  <c:v>0.6584473</c:v>
                </c:pt>
                <c:pt idx="167">
                  <c:v>0.6623535</c:v>
                </c:pt>
                <c:pt idx="168">
                  <c:v>0.6662598</c:v>
                </c:pt>
                <c:pt idx="169">
                  <c:v>0.670166</c:v>
                </c:pt>
                <c:pt idx="170">
                  <c:v>0.6740723</c:v>
                </c:pt>
                <c:pt idx="171">
                  <c:v>0.6779785</c:v>
                </c:pt>
                <c:pt idx="172">
                  <c:v>0.6818848</c:v>
                </c:pt>
                <c:pt idx="173">
                  <c:v>0.685791</c:v>
                </c:pt>
                <c:pt idx="174">
                  <c:v>0.6896973</c:v>
                </c:pt>
                <c:pt idx="175">
                  <c:v>0.6936035</c:v>
                </c:pt>
                <c:pt idx="176">
                  <c:v>0.6975098</c:v>
                </c:pt>
                <c:pt idx="177">
                  <c:v>0.701416</c:v>
                </c:pt>
                <c:pt idx="178">
                  <c:v>0.7053223</c:v>
                </c:pt>
                <c:pt idx="179">
                  <c:v>0.7092285</c:v>
                </c:pt>
                <c:pt idx="180">
                  <c:v>0.7131348</c:v>
                </c:pt>
                <c:pt idx="181">
                  <c:v>0.717041</c:v>
                </c:pt>
                <c:pt idx="182">
                  <c:v>0.7209473</c:v>
                </c:pt>
                <c:pt idx="183">
                  <c:v>0.7248535</c:v>
                </c:pt>
                <c:pt idx="184">
                  <c:v>0.7287598</c:v>
                </c:pt>
                <c:pt idx="185">
                  <c:v>0.732666</c:v>
                </c:pt>
                <c:pt idx="186">
                  <c:v>0.7365723</c:v>
                </c:pt>
                <c:pt idx="187">
                  <c:v>0.7404785</c:v>
                </c:pt>
                <c:pt idx="188">
                  <c:v>0.7443848</c:v>
                </c:pt>
                <c:pt idx="189">
                  <c:v>0.748291</c:v>
                </c:pt>
                <c:pt idx="190">
                  <c:v>0.7521973</c:v>
                </c:pt>
                <c:pt idx="191">
                  <c:v>0.7561035</c:v>
                </c:pt>
                <c:pt idx="192">
                  <c:v>0.7600098</c:v>
                </c:pt>
                <c:pt idx="193">
                  <c:v>0.763916</c:v>
                </c:pt>
                <c:pt idx="194">
                  <c:v>0.7678223</c:v>
                </c:pt>
                <c:pt idx="195">
                  <c:v>0.7717285</c:v>
                </c:pt>
                <c:pt idx="196">
                  <c:v>0.7756348</c:v>
                </c:pt>
                <c:pt idx="197">
                  <c:v>0.779541</c:v>
                </c:pt>
                <c:pt idx="198">
                  <c:v>0.7834473</c:v>
                </c:pt>
                <c:pt idx="199">
                  <c:v>0.7873535</c:v>
                </c:pt>
                <c:pt idx="200">
                  <c:v>0.7912598</c:v>
                </c:pt>
                <c:pt idx="201">
                  <c:v>0.795166</c:v>
                </c:pt>
                <c:pt idx="202">
                  <c:v>0.7990723</c:v>
                </c:pt>
                <c:pt idx="203">
                  <c:v>0.8029785</c:v>
                </c:pt>
                <c:pt idx="204">
                  <c:v>0.8068848</c:v>
                </c:pt>
                <c:pt idx="205">
                  <c:v>0.810791</c:v>
                </c:pt>
                <c:pt idx="206">
                  <c:v>0.8146973</c:v>
                </c:pt>
                <c:pt idx="207">
                  <c:v>0.8186035</c:v>
                </c:pt>
                <c:pt idx="208">
                  <c:v>0.8225098</c:v>
                </c:pt>
                <c:pt idx="209">
                  <c:v>0.826416</c:v>
                </c:pt>
                <c:pt idx="210">
                  <c:v>0.8303223</c:v>
                </c:pt>
                <c:pt idx="211">
                  <c:v>0.8342285</c:v>
                </c:pt>
                <c:pt idx="212">
                  <c:v>0.8381348</c:v>
                </c:pt>
                <c:pt idx="213">
                  <c:v>0.842041</c:v>
                </c:pt>
                <c:pt idx="214">
                  <c:v>0.8459473</c:v>
                </c:pt>
                <c:pt idx="215">
                  <c:v>0.8498535</c:v>
                </c:pt>
                <c:pt idx="216">
                  <c:v>0.8537598</c:v>
                </c:pt>
                <c:pt idx="217">
                  <c:v>0.857666</c:v>
                </c:pt>
                <c:pt idx="218">
                  <c:v>0.8615723</c:v>
                </c:pt>
                <c:pt idx="219">
                  <c:v>0.8654785</c:v>
                </c:pt>
                <c:pt idx="220">
                  <c:v>0.8693848</c:v>
                </c:pt>
                <c:pt idx="221">
                  <c:v>0.873291</c:v>
                </c:pt>
                <c:pt idx="222">
                  <c:v>0.8771973</c:v>
                </c:pt>
                <c:pt idx="223">
                  <c:v>0.8811035</c:v>
                </c:pt>
                <c:pt idx="224">
                  <c:v>0.8850098</c:v>
                </c:pt>
                <c:pt idx="225">
                  <c:v>0.888916</c:v>
                </c:pt>
                <c:pt idx="226">
                  <c:v>0.8928223</c:v>
                </c:pt>
                <c:pt idx="227">
                  <c:v>0.8967285</c:v>
                </c:pt>
                <c:pt idx="228">
                  <c:v>0.9006348</c:v>
                </c:pt>
                <c:pt idx="229">
                  <c:v>0.904541</c:v>
                </c:pt>
                <c:pt idx="230">
                  <c:v>0.9084473</c:v>
                </c:pt>
                <c:pt idx="231">
                  <c:v>0.9123535</c:v>
                </c:pt>
                <c:pt idx="232">
                  <c:v>0.9162598</c:v>
                </c:pt>
                <c:pt idx="233">
                  <c:v>0.920166</c:v>
                </c:pt>
                <c:pt idx="234">
                  <c:v>0.9240723</c:v>
                </c:pt>
                <c:pt idx="235">
                  <c:v>0.9279785</c:v>
                </c:pt>
                <c:pt idx="236">
                  <c:v>0.9318848</c:v>
                </c:pt>
                <c:pt idx="237">
                  <c:v>0.935791</c:v>
                </c:pt>
                <c:pt idx="238">
                  <c:v>0.9396973</c:v>
                </c:pt>
                <c:pt idx="239">
                  <c:v>0.9436035</c:v>
                </c:pt>
                <c:pt idx="240">
                  <c:v>0.9475098</c:v>
                </c:pt>
                <c:pt idx="241">
                  <c:v>0.951416</c:v>
                </c:pt>
                <c:pt idx="242">
                  <c:v>0.9553223</c:v>
                </c:pt>
                <c:pt idx="243">
                  <c:v>0.9592285</c:v>
                </c:pt>
                <c:pt idx="244">
                  <c:v>0.9631348</c:v>
                </c:pt>
                <c:pt idx="245">
                  <c:v>0.967041</c:v>
                </c:pt>
                <c:pt idx="246">
                  <c:v>0.9709473</c:v>
                </c:pt>
                <c:pt idx="247">
                  <c:v>0.9748535</c:v>
                </c:pt>
                <c:pt idx="248">
                  <c:v>0.9787598</c:v>
                </c:pt>
                <c:pt idx="249">
                  <c:v>0.982666</c:v>
                </c:pt>
                <c:pt idx="250">
                  <c:v>0.9865723</c:v>
                </c:pt>
                <c:pt idx="251">
                  <c:v>0.9904785</c:v>
                </c:pt>
                <c:pt idx="252">
                  <c:v>0.9943848</c:v>
                </c:pt>
                <c:pt idx="253">
                  <c:v>0.998291</c:v>
                </c:pt>
                <c:pt idx="254">
                  <c:v>1.002197</c:v>
                </c:pt>
                <c:pt idx="255">
                  <c:v>1.006104</c:v>
                </c:pt>
                <c:pt idx="256">
                  <c:v>1.01001</c:v>
                </c:pt>
                <c:pt idx="257">
                  <c:v>1.013916</c:v>
                </c:pt>
                <c:pt idx="258">
                  <c:v>1.017822</c:v>
                </c:pt>
                <c:pt idx="259">
                  <c:v>1.021729</c:v>
                </c:pt>
                <c:pt idx="260">
                  <c:v>1.025635</c:v>
                </c:pt>
                <c:pt idx="261">
                  <c:v>1.029541</c:v>
                </c:pt>
                <c:pt idx="262">
                  <c:v>1.033447</c:v>
                </c:pt>
                <c:pt idx="263">
                  <c:v>1.037354</c:v>
                </c:pt>
                <c:pt idx="264">
                  <c:v>1.04126</c:v>
                </c:pt>
                <c:pt idx="265">
                  <c:v>1.045166</c:v>
                </c:pt>
                <c:pt idx="266">
                  <c:v>1.049072</c:v>
                </c:pt>
                <c:pt idx="267">
                  <c:v>1.052979</c:v>
                </c:pt>
                <c:pt idx="268">
                  <c:v>1.056885</c:v>
                </c:pt>
                <c:pt idx="269">
                  <c:v>1.060791</c:v>
                </c:pt>
                <c:pt idx="270">
                  <c:v>1.064697</c:v>
                </c:pt>
                <c:pt idx="271">
                  <c:v>1.068604</c:v>
                </c:pt>
                <c:pt idx="272">
                  <c:v>1.07251</c:v>
                </c:pt>
                <c:pt idx="273">
                  <c:v>1.076416</c:v>
                </c:pt>
                <c:pt idx="274">
                  <c:v>1.080322</c:v>
                </c:pt>
                <c:pt idx="275">
                  <c:v>1.084229</c:v>
                </c:pt>
                <c:pt idx="276">
                  <c:v>1.088135</c:v>
                </c:pt>
                <c:pt idx="277">
                  <c:v>1.092041</c:v>
                </c:pt>
                <c:pt idx="278">
                  <c:v>1.095947</c:v>
                </c:pt>
                <c:pt idx="279">
                  <c:v>1.099854</c:v>
                </c:pt>
                <c:pt idx="280">
                  <c:v>1.10376</c:v>
                </c:pt>
                <c:pt idx="281">
                  <c:v>1.107666</c:v>
                </c:pt>
                <c:pt idx="282">
                  <c:v>1.111572</c:v>
                </c:pt>
                <c:pt idx="283">
                  <c:v>1.115479</c:v>
                </c:pt>
                <c:pt idx="284">
                  <c:v>1.119385</c:v>
                </c:pt>
                <c:pt idx="285">
                  <c:v>1.123291</c:v>
                </c:pt>
                <c:pt idx="286">
                  <c:v>1.127197</c:v>
                </c:pt>
                <c:pt idx="287">
                  <c:v>1.131104</c:v>
                </c:pt>
                <c:pt idx="288">
                  <c:v>1.13501</c:v>
                </c:pt>
                <c:pt idx="289">
                  <c:v>1.138916</c:v>
                </c:pt>
                <c:pt idx="290">
                  <c:v>1.142822</c:v>
                </c:pt>
                <c:pt idx="291">
                  <c:v>1.146729</c:v>
                </c:pt>
                <c:pt idx="292">
                  <c:v>1.150635</c:v>
                </c:pt>
                <c:pt idx="293">
                  <c:v>1.154541</c:v>
                </c:pt>
                <c:pt idx="294">
                  <c:v>1.158447</c:v>
                </c:pt>
                <c:pt idx="295">
                  <c:v>1.162354</c:v>
                </c:pt>
                <c:pt idx="296">
                  <c:v>1.16626</c:v>
                </c:pt>
                <c:pt idx="297">
                  <c:v>1.170166</c:v>
                </c:pt>
                <c:pt idx="298">
                  <c:v>1.174072</c:v>
                </c:pt>
                <c:pt idx="299">
                  <c:v>1.177979</c:v>
                </c:pt>
                <c:pt idx="300">
                  <c:v>1.181885</c:v>
                </c:pt>
                <c:pt idx="301">
                  <c:v>1.185791</c:v>
                </c:pt>
                <c:pt idx="302">
                  <c:v>1.189697</c:v>
                </c:pt>
                <c:pt idx="303">
                  <c:v>1.193604</c:v>
                </c:pt>
                <c:pt idx="304">
                  <c:v>1.19751</c:v>
                </c:pt>
                <c:pt idx="305">
                  <c:v>1.201416</c:v>
                </c:pt>
                <c:pt idx="306">
                  <c:v>1.205322</c:v>
                </c:pt>
                <c:pt idx="307">
                  <c:v>1.209229</c:v>
                </c:pt>
                <c:pt idx="308">
                  <c:v>1.213135</c:v>
                </c:pt>
                <c:pt idx="309">
                  <c:v>1.217041</c:v>
                </c:pt>
                <c:pt idx="310">
                  <c:v>1.220947</c:v>
                </c:pt>
                <c:pt idx="311">
                  <c:v>1.224854</c:v>
                </c:pt>
                <c:pt idx="312">
                  <c:v>1.22876</c:v>
                </c:pt>
                <c:pt idx="313">
                  <c:v>1.232666</c:v>
                </c:pt>
                <c:pt idx="314">
                  <c:v>1.236572</c:v>
                </c:pt>
                <c:pt idx="315">
                  <c:v>1.240479</c:v>
                </c:pt>
                <c:pt idx="316">
                  <c:v>1.244385</c:v>
                </c:pt>
                <c:pt idx="317">
                  <c:v>1.248291</c:v>
                </c:pt>
                <c:pt idx="318">
                  <c:v>1.252197</c:v>
                </c:pt>
                <c:pt idx="319">
                  <c:v>1.256104</c:v>
                </c:pt>
                <c:pt idx="320">
                  <c:v>1.26001</c:v>
                </c:pt>
                <c:pt idx="321">
                  <c:v>1.263916</c:v>
                </c:pt>
                <c:pt idx="322">
                  <c:v>1.267822</c:v>
                </c:pt>
                <c:pt idx="323">
                  <c:v>1.271729</c:v>
                </c:pt>
                <c:pt idx="324">
                  <c:v>1.275635</c:v>
                </c:pt>
                <c:pt idx="325">
                  <c:v>1.279541</c:v>
                </c:pt>
                <c:pt idx="326">
                  <c:v>1.283447</c:v>
                </c:pt>
                <c:pt idx="327">
                  <c:v>1.287354</c:v>
                </c:pt>
                <c:pt idx="328">
                  <c:v>1.29126</c:v>
                </c:pt>
                <c:pt idx="329">
                  <c:v>1.295166</c:v>
                </c:pt>
                <c:pt idx="330">
                  <c:v>1.299072</c:v>
                </c:pt>
                <c:pt idx="331">
                  <c:v>1.302979</c:v>
                </c:pt>
                <c:pt idx="332">
                  <c:v>1.306885</c:v>
                </c:pt>
                <c:pt idx="333">
                  <c:v>1.310791</c:v>
                </c:pt>
                <c:pt idx="334">
                  <c:v>1.314697</c:v>
                </c:pt>
                <c:pt idx="335">
                  <c:v>1.318604</c:v>
                </c:pt>
                <c:pt idx="336">
                  <c:v>1.32251</c:v>
                </c:pt>
                <c:pt idx="337">
                  <c:v>1.326416</c:v>
                </c:pt>
                <c:pt idx="338">
                  <c:v>1.330322</c:v>
                </c:pt>
                <c:pt idx="339">
                  <c:v>1.334229</c:v>
                </c:pt>
                <c:pt idx="340">
                  <c:v>1.338135</c:v>
                </c:pt>
                <c:pt idx="341">
                  <c:v>1.342041</c:v>
                </c:pt>
                <c:pt idx="342">
                  <c:v>1.345947</c:v>
                </c:pt>
                <c:pt idx="343">
                  <c:v>1.349854</c:v>
                </c:pt>
                <c:pt idx="344">
                  <c:v>1.35376</c:v>
                </c:pt>
                <c:pt idx="345">
                  <c:v>1.357666</c:v>
                </c:pt>
                <c:pt idx="346">
                  <c:v>1.361572</c:v>
                </c:pt>
                <c:pt idx="347">
                  <c:v>1.365479</c:v>
                </c:pt>
                <c:pt idx="348">
                  <c:v>1.369385</c:v>
                </c:pt>
                <c:pt idx="349">
                  <c:v>1.373291</c:v>
                </c:pt>
                <c:pt idx="350">
                  <c:v>1.377197</c:v>
                </c:pt>
                <c:pt idx="351">
                  <c:v>1.381104</c:v>
                </c:pt>
                <c:pt idx="352">
                  <c:v>1.38501</c:v>
                </c:pt>
                <c:pt idx="353">
                  <c:v>1.388916</c:v>
                </c:pt>
                <c:pt idx="354">
                  <c:v>1.392822</c:v>
                </c:pt>
                <c:pt idx="355">
                  <c:v>1.396729</c:v>
                </c:pt>
                <c:pt idx="356">
                  <c:v>1.400635</c:v>
                </c:pt>
                <c:pt idx="357">
                  <c:v>1.404541</c:v>
                </c:pt>
                <c:pt idx="358">
                  <c:v>1.408447</c:v>
                </c:pt>
                <c:pt idx="359">
                  <c:v>1.412354</c:v>
                </c:pt>
                <c:pt idx="360">
                  <c:v>1.41626</c:v>
                </c:pt>
                <c:pt idx="361">
                  <c:v>1.420166</c:v>
                </c:pt>
                <c:pt idx="362">
                  <c:v>1.424072</c:v>
                </c:pt>
                <c:pt idx="363">
                  <c:v>1.427979</c:v>
                </c:pt>
                <c:pt idx="364">
                  <c:v>1.431885</c:v>
                </c:pt>
                <c:pt idx="365">
                  <c:v>1.435791</c:v>
                </c:pt>
                <c:pt idx="366">
                  <c:v>1.439697</c:v>
                </c:pt>
                <c:pt idx="367">
                  <c:v>1.443604</c:v>
                </c:pt>
                <c:pt idx="368">
                  <c:v>1.44751</c:v>
                </c:pt>
                <c:pt idx="369">
                  <c:v>1.451416</c:v>
                </c:pt>
                <c:pt idx="370">
                  <c:v>1.455322</c:v>
                </c:pt>
                <c:pt idx="371">
                  <c:v>1.459229</c:v>
                </c:pt>
                <c:pt idx="372">
                  <c:v>1.463135</c:v>
                </c:pt>
                <c:pt idx="373">
                  <c:v>1.467041</c:v>
                </c:pt>
                <c:pt idx="374">
                  <c:v>1.470947</c:v>
                </c:pt>
                <c:pt idx="375">
                  <c:v>1.474854</c:v>
                </c:pt>
                <c:pt idx="376">
                  <c:v>1.47876</c:v>
                </c:pt>
                <c:pt idx="377">
                  <c:v>1.482666</c:v>
                </c:pt>
                <c:pt idx="378">
                  <c:v>1.486572</c:v>
                </c:pt>
                <c:pt idx="379">
                  <c:v>1.490479</c:v>
                </c:pt>
                <c:pt idx="380">
                  <c:v>1.494385</c:v>
                </c:pt>
                <c:pt idx="381">
                  <c:v>1.498291</c:v>
                </c:pt>
                <c:pt idx="382">
                  <c:v>1.502197</c:v>
                </c:pt>
                <c:pt idx="383">
                  <c:v>1.506104</c:v>
                </c:pt>
                <c:pt idx="384">
                  <c:v>1.51001</c:v>
                </c:pt>
                <c:pt idx="385">
                  <c:v>1.513916</c:v>
                </c:pt>
                <c:pt idx="386">
                  <c:v>1.517822</c:v>
                </c:pt>
                <c:pt idx="387">
                  <c:v>1.521729</c:v>
                </c:pt>
                <c:pt idx="388">
                  <c:v>1.525635</c:v>
                </c:pt>
                <c:pt idx="389">
                  <c:v>1.529541</c:v>
                </c:pt>
                <c:pt idx="390">
                  <c:v>1.533447</c:v>
                </c:pt>
                <c:pt idx="391">
                  <c:v>1.537354</c:v>
                </c:pt>
                <c:pt idx="392">
                  <c:v>1.54126</c:v>
                </c:pt>
                <c:pt idx="393">
                  <c:v>1.545166</c:v>
                </c:pt>
                <c:pt idx="394">
                  <c:v>1.549072</c:v>
                </c:pt>
                <c:pt idx="395">
                  <c:v>1.552979</c:v>
                </c:pt>
                <c:pt idx="396">
                  <c:v>1.556885</c:v>
                </c:pt>
                <c:pt idx="397">
                  <c:v>1.560791</c:v>
                </c:pt>
                <c:pt idx="398">
                  <c:v>1.564697</c:v>
                </c:pt>
                <c:pt idx="399">
                  <c:v>1.568604</c:v>
                </c:pt>
                <c:pt idx="400">
                  <c:v>1.57251</c:v>
                </c:pt>
                <c:pt idx="401">
                  <c:v>1.576416</c:v>
                </c:pt>
                <c:pt idx="402">
                  <c:v>1.580322</c:v>
                </c:pt>
                <c:pt idx="403">
                  <c:v>1.584229</c:v>
                </c:pt>
                <c:pt idx="404">
                  <c:v>1.588135</c:v>
                </c:pt>
                <c:pt idx="405">
                  <c:v>1.592041</c:v>
                </c:pt>
                <c:pt idx="406">
                  <c:v>1.595947</c:v>
                </c:pt>
                <c:pt idx="407">
                  <c:v>1.599854</c:v>
                </c:pt>
                <c:pt idx="408">
                  <c:v>1.60376</c:v>
                </c:pt>
                <c:pt idx="409">
                  <c:v>1.607666</c:v>
                </c:pt>
                <c:pt idx="410">
                  <c:v>1.611572</c:v>
                </c:pt>
                <c:pt idx="411">
                  <c:v>1.615479</c:v>
                </c:pt>
                <c:pt idx="412">
                  <c:v>1.619385</c:v>
                </c:pt>
                <c:pt idx="413">
                  <c:v>1.623291</c:v>
                </c:pt>
                <c:pt idx="414">
                  <c:v>1.627197</c:v>
                </c:pt>
                <c:pt idx="415">
                  <c:v>1.631104</c:v>
                </c:pt>
                <c:pt idx="416">
                  <c:v>1.63501</c:v>
                </c:pt>
                <c:pt idx="417">
                  <c:v>1.638916</c:v>
                </c:pt>
                <c:pt idx="418">
                  <c:v>1.642822</c:v>
                </c:pt>
                <c:pt idx="419">
                  <c:v>1.646729</c:v>
                </c:pt>
                <c:pt idx="420">
                  <c:v>1.650635</c:v>
                </c:pt>
                <c:pt idx="421">
                  <c:v>1.654541</c:v>
                </c:pt>
                <c:pt idx="422">
                  <c:v>1.658447</c:v>
                </c:pt>
                <c:pt idx="423">
                  <c:v>1.662354</c:v>
                </c:pt>
                <c:pt idx="424">
                  <c:v>1.66626</c:v>
                </c:pt>
                <c:pt idx="425">
                  <c:v>1.670166</c:v>
                </c:pt>
                <c:pt idx="426">
                  <c:v>1.674072</c:v>
                </c:pt>
                <c:pt idx="427">
                  <c:v>1.677979</c:v>
                </c:pt>
                <c:pt idx="428">
                  <c:v>1.681885</c:v>
                </c:pt>
                <c:pt idx="429">
                  <c:v>1.685791</c:v>
                </c:pt>
                <c:pt idx="430">
                  <c:v>1.689697</c:v>
                </c:pt>
                <c:pt idx="431">
                  <c:v>1.693604</c:v>
                </c:pt>
                <c:pt idx="432">
                  <c:v>1.69751</c:v>
                </c:pt>
                <c:pt idx="433">
                  <c:v>1.701416</c:v>
                </c:pt>
                <c:pt idx="434">
                  <c:v>1.705322</c:v>
                </c:pt>
                <c:pt idx="435">
                  <c:v>1.709229</c:v>
                </c:pt>
                <c:pt idx="436">
                  <c:v>1.713135</c:v>
                </c:pt>
                <c:pt idx="437">
                  <c:v>1.717041</c:v>
                </c:pt>
                <c:pt idx="438">
                  <c:v>1.720947</c:v>
                </c:pt>
                <c:pt idx="439">
                  <c:v>1.724854</c:v>
                </c:pt>
                <c:pt idx="440">
                  <c:v>1.72876</c:v>
                </c:pt>
                <c:pt idx="441">
                  <c:v>1.732666</c:v>
                </c:pt>
                <c:pt idx="442">
                  <c:v>1.736572</c:v>
                </c:pt>
                <c:pt idx="443">
                  <c:v>1.740479</c:v>
                </c:pt>
                <c:pt idx="444">
                  <c:v>1.744385</c:v>
                </c:pt>
                <c:pt idx="445">
                  <c:v>1.748291</c:v>
                </c:pt>
                <c:pt idx="446">
                  <c:v>1.752197</c:v>
                </c:pt>
                <c:pt idx="447">
                  <c:v>1.756104</c:v>
                </c:pt>
                <c:pt idx="448">
                  <c:v>1.76001</c:v>
                </c:pt>
                <c:pt idx="449">
                  <c:v>1.763916</c:v>
                </c:pt>
                <c:pt idx="450">
                  <c:v>1.767822</c:v>
                </c:pt>
                <c:pt idx="451">
                  <c:v>1.771729</c:v>
                </c:pt>
                <c:pt idx="452">
                  <c:v>1.775635</c:v>
                </c:pt>
                <c:pt idx="453">
                  <c:v>1.779541</c:v>
                </c:pt>
                <c:pt idx="454">
                  <c:v>1.783447</c:v>
                </c:pt>
                <c:pt idx="455">
                  <c:v>1.787354</c:v>
                </c:pt>
                <c:pt idx="456">
                  <c:v>1.79126</c:v>
                </c:pt>
                <c:pt idx="457">
                  <c:v>1.795166</c:v>
                </c:pt>
                <c:pt idx="458">
                  <c:v>1.799072</c:v>
                </c:pt>
                <c:pt idx="459">
                  <c:v>1.802979</c:v>
                </c:pt>
                <c:pt idx="460">
                  <c:v>1.806885</c:v>
                </c:pt>
                <c:pt idx="461">
                  <c:v>1.810791</c:v>
                </c:pt>
                <c:pt idx="462">
                  <c:v>1.814697</c:v>
                </c:pt>
                <c:pt idx="463">
                  <c:v>1.818604</c:v>
                </c:pt>
                <c:pt idx="464">
                  <c:v>1.82251</c:v>
                </c:pt>
                <c:pt idx="465">
                  <c:v>1.826416</c:v>
                </c:pt>
                <c:pt idx="466">
                  <c:v>1.830322</c:v>
                </c:pt>
                <c:pt idx="467">
                  <c:v>1.834229</c:v>
                </c:pt>
                <c:pt idx="468">
                  <c:v>1.838135</c:v>
                </c:pt>
                <c:pt idx="469">
                  <c:v>1.842041</c:v>
                </c:pt>
                <c:pt idx="470">
                  <c:v>1.845947</c:v>
                </c:pt>
                <c:pt idx="471">
                  <c:v>1.849854</c:v>
                </c:pt>
                <c:pt idx="472">
                  <c:v>1.85376</c:v>
                </c:pt>
                <c:pt idx="473">
                  <c:v>1.857666</c:v>
                </c:pt>
                <c:pt idx="474">
                  <c:v>1.861572</c:v>
                </c:pt>
                <c:pt idx="475">
                  <c:v>1.865479</c:v>
                </c:pt>
                <c:pt idx="476">
                  <c:v>1.869385</c:v>
                </c:pt>
                <c:pt idx="477">
                  <c:v>1.873291</c:v>
                </c:pt>
                <c:pt idx="478">
                  <c:v>1.877197</c:v>
                </c:pt>
                <c:pt idx="479">
                  <c:v>1.881104</c:v>
                </c:pt>
                <c:pt idx="480">
                  <c:v>1.88501</c:v>
                </c:pt>
                <c:pt idx="481">
                  <c:v>1.888916</c:v>
                </c:pt>
                <c:pt idx="482">
                  <c:v>1.892822</c:v>
                </c:pt>
                <c:pt idx="483">
                  <c:v>1.896729</c:v>
                </c:pt>
                <c:pt idx="484">
                  <c:v>1.900635</c:v>
                </c:pt>
                <c:pt idx="485">
                  <c:v>1.904541</c:v>
                </c:pt>
                <c:pt idx="486">
                  <c:v>1.908447</c:v>
                </c:pt>
                <c:pt idx="487">
                  <c:v>1.912354</c:v>
                </c:pt>
                <c:pt idx="488">
                  <c:v>1.91626</c:v>
                </c:pt>
                <c:pt idx="489">
                  <c:v>1.920166</c:v>
                </c:pt>
                <c:pt idx="490">
                  <c:v>1.924072</c:v>
                </c:pt>
                <c:pt idx="491">
                  <c:v>1.927979</c:v>
                </c:pt>
                <c:pt idx="492">
                  <c:v>1.931885</c:v>
                </c:pt>
                <c:pt idx="493">
                  <c:v>1.935791</c:v>
                </c:pt>
                <c:pt idx="494">
                  <c:v>1.939697</c:v>
                </c:pt>
                <c:pt idx="495">
                  <c:v>1.943604</c:v>
                </c:pt>
                <c:pt idx="496">
                  <c:v>1.94751</c:v>
                </c:pt>
                <c:pt idx="497">
                  <c:v>1.951416</c:v>
                </c:pt>
                <c:pt idx="498">
                  <c:v>1.955322</c:v>
                </c:pt>
                <c:pt idx="499">
                  <c:v>1.959229</c:v>
                </c:pt>
                <c:pt idx="500">
                  <c:v>1.963135</c:v>
                </c:pt>
                <c:pt idx="501">
                  <c:v>1.967041</c:v>
                </c:pt>
                <c:pt idx="502">
                  <c:v>1.970947</c:v>
                </c:pt>
                <c:pt idx="503">
                  <c:v>1.974854</c:v>
                </c:pt>
                <c:pt idx="504">
                  <c:v>1.97876</c:v>
                </c:pt>
                <c:pt idx="505">
                  <c:v>1.982666</c:v>
                </c:pt>
                <c:pt idx="506">
                  <c:v>1.986572</c:v>
                </c:pt>
                <c:pt idx="507">
                  <c:v>1.990479</c:v>
                </c:pt>
                <c:pt idx="508">
                  <c:v>1.994385</c:v>
                </c:pt>
                <c:pt idx="509">
                  <c:v>1.998291</c:v>
                </c:pt>
                <c:pt idx="510">
                  <c:v>2.002197</c:v>
                </c:pt>
                <c:pt idx="511">
                  <c:v>2.006104</c:v>
                </c:pt>
                <c:pt idx="512">
                  <c:v>2.01001</c:v>
                </c:pt>
                <c:pt idx="513">
                  <c:v>2.013916</c:v>
                </c:pt>
                <c:pt idx="514">
                  <c:v>2.017822</c:v>
                </c:pt>
                <c:pt idx="515">
                  <c:v>2.021729</c:v>
                </c:pt>
                <c:pt idx="516">
                  <c:v>2.025635</c:v>
                </c:pt>
                <c:pt idx="517">
                  <c:v>2.029541</c:v>
                </c:pt>
                <c:pt idx="518">
                  <c:v>2.033447</c:v>
                </c:pt>
                <c:pt idx="519">
                  <c:v>2.037354</c:v>
                </c:pt>
                <c:pt idx="520">
                  <c:v>2.04126</c:v>
                </c:pt>
                <c:pt idx="521">
                  <c:v>2.045166</c:v>
                </c:pt>
                <c:pt idx="522">
                  <c:v>2.049072</c:v>
                </c:pt>
                <c:pt idx="523">
                  <c:v>2.052979</c:v>
                </c:pt>
                <c:pt idx="524">
                  <c:v>2.056885</c:v>
                </c:pt>
                <c:pt idx="525">
                  <c:v>2.060791</c:v>
                </c:pt>
                <c:pt idx="526">
                  <c:v>2.064697</c:v>
                </c:pt>
                <c:pt idx="527">
                  <c:v>2.068604</c:v>
                </c:pt>
                <c:pt idx="528">
                  <c:v>2.07251</c:v>
                </c:pt>
                <c:pt idx="529">
                  <c:v>2.076416</c:v>
                </c:pt>
                <c:pt idx="530">
                  <c:v>2.080322</c:v>
                </c:pt>
                <c:pt idx="531">
                  <c:v>2.084229</c:v>
                </c:pt>
                <c:pt idx="532">
                  <c:v>2.088135</c:v>
                </c:pt>
                <c:pt idx="533">
                  <c:v>2.092041</c:v>
                </c:pt>
                <c:pt idx="534">
                  <c:v>2.095947</c:v>
                </c:pt>
                <c:pt idx="535">
                  <c:v>2.099854</c:v>
                </c:pt>
                <c:pt idx="536">
                  <c:v>2.10376</c:v>
                </c:pt>
                <c:pt idx="537">
                  <c:v>2.107666</c:v>
                </c:pt>
                <c:pt idx="538">
                  <c:v>2.111572</c:v>
                </c:pt>
                <c:pt idx="539">
                  <c:v>2.115479</c:v>
                </c:pt>
                <c:pt idx="540">
                  <c:v>2.119385</c:v>
                </c:pt>
                <c:pt idx="541">
                  <c:v>2.123291</c:v>
                </c:pt>
                <c:pt idx="542">
                  <c:v>2.127197</c:v>
                </c:pt>
                <c:pt idx="543">
                  <c:v>2.131104</c:v>
                </c:pt>
                <c:pt idx="544">
                  <c:v>2.13501</c:v>
                </c:pt>
                <c:pt idx="545">
                  <c:v>2.138916</c:v>
                </c:pt>
                <c:pt idx="546">
                  <c:v>2.142822</c:v>
                </c:pt>
                <c:pt idx="547">
                  <c:v>2.146729</c:v>
                </c:pt>
                <c:pt idx="548">
                  <c:v>2.150635</c:v>
                </c:pt>
                <c:pt idx="549">
                  <c:v>2.154541</c:v>
                </c:pt>
                <c:pt idx="550">
                  <c:v>2.158447</c:v>
                </c:pt>
                <c:pt idx="551">
                  <c:v>2.162354</c:v>
                </c:pt>
                <c:pt idx="552">
                  <c:v>2.16626</c:v>
                </c:pt>
                <c:pt idx="553">
                  <c:v>2.170166</c:v>
                </c:pt>
                <c:pt idx="554">
                  <c:v>2.174072</c:v>
                </c:pt>
                <c:pt idx="555">
                  <c:v>2.177979</c:v>
                </c:pt>
                <c:pt idx="556">
                  <c:v>2.181885</c:v>
                </c:pt>
                <c:pt idx="557">
                  <c:v>2.185791</c:v>
                </c:pt>
                <c:pt idx="558">
                  <c:v>2.189697</c:v>
                </c:pt>
                <c:pt idx="559">
                  <c:v>2.193604</c:v>
                </c:pt>
                <c:pt idx="560">
                  <c:v>2.19751</c:v>
                </c:pt>
                <c:pt idx="561">
                  <c:v>2.201416</c:v>
                </c:pt>
                <c:pt idx="562">
                  <c:v>2.205322</c:v>
                </c:pt>
                <c:pt idx="563">
                  <c:v>2.209229</c:v>
                </c:pt>
                <c:pt idx="564">
                  <c:v>2.213135</c:v>
                </c:pt>
                <c:pt idx="565">
                  <c:v>2.217041</c:v>
                </c:pt>
                <c:pt idx="566">
                  <c:v>2.220947</c:v>
                </c:pt>
                <c:pt idx="567">
                  <c:v>2.224854</c:v>
                </c:pt>
                <c:pt idx="568">
                  <c:v>2.22876</c:v>
                </c:pt>
                <c:pt idx="569">
                  <c:v>2.232666</c:v>
                </c:pt>
                <c:pt idx="570">
                  <c:v>2.236572</c:v>
                </c:pt>
                <c:pt idx="571">
                  <c:v>2.240479</c:v>
                </c:pt>
                <c:pt idx="572">
                  <c:v>2.244385</c:v>
                </c:pt>
                <c:pt idx="573">
                  <c:v>2.248291</c:v>
                </c:pt>
                <c:pt idx="574">
                  <c:v>2.252197</c:v>
                </c:pt>
                <c:pt idx="575">
                  <c:v>2.256104</c:v>
                </c:pt>
                <c:pt idx="576">
                  <c:v>2.26001</c:v>
                </c:pt>
                <c:pt idx="577">
                  <c:v>2.263916</c:v>
                </c:pt>
                <c:pt idx="578">
                  <c:v>2.267822</c:v>
                </c:pt>
                <c:pt idx="579">
                  <c:v>2.271729</c:v>
                </c:pt>
                <c:pt idx="580">
                  <c:v>2.275635</c:v>
                </c:pt>
                <c:pt idx="581">
                  <c:v>2.279541</c:v>
                </c:pt>
                <c:pt idx="582">
                  <c:v>2.283447</c:v>
                </c:pt>
                <c:pt idx="583">
                  <c:v>2.287354</c:v>
                </c:pt>
                <c:pt idx="584">
                  <c:v>2.29126</c:v>
                </c:pt>
                <c:pt idx="585">
                  <c:v>2.295166</c:v>
                </c:pt>
                <c:pt idx="586">
                  <c:v>2.299072</c:v>
                </c:pt>
                <c:pt idx="587">
                  <c:v>2.302979</c:v>
                </c:pt>
                <c:pt idx="588">
                  <c:v>2.306885</c:v>
                </c:pt>
                <c:pt idx="589">
                  <c:v>2.310791</c:v>
                </c:pt>
                <c:pt idx="590">
                  <c:v>2.314697</c:v>
                </c:pt>
                <c:pt idx="591">
                  <c:v>2.318604</c:v>
                </c:pt>
                <c:pt idx="592">
                  <c:v>2.32251</c:v>
                </c:pt>
                <c:pt idx="593">
                  <c:v>2.326416</c:v>
                </c:pt>
                <c:pt idx="594">
                  <c:v>2.330322</c:v>
                </c:pt>
                <c:pt idx="595">
                  <c:v>2.334229</c:v>
                </c:pt>
                <c:pt idx="596">
                  <c:v>2.338135</c:v>
                </c:pt>
                <c:pt idx="597">
                  <c:v>2.342041</c:v>
                </c:pt>
                <c:pt idx="598">
                  <c:v>2.345947</c:v>
                </c:pt>
                <c:pt idx="599">
                  <c:v>2.349854</c:v>
                </c:pt>
                <c:pt idx="600">
                  <c:v>2.35376</c:v>
                </c:pt>
                <c:pt idx="601">
                  <c:v>2.357666</c:v>
                </c:pt>
                <c:pt idx="602">
                  <c:v>2.361572</c:v>
                </c:pt>
                <c:pt idx="603">
                  <c:v>2.365479</c:v>
                </c:pt>
                <c:pt idx="604">
                  <c:v>2.369385</c:v>
                </c:pt>
                <c:pt idx="605">
                  <c:v>2.373291</c:v>
                </c:pt>
                <c:pt idx="606">
                  <c:v>2.377197</c:v>
                </c:pt>
                <c:pt idx="607">
                  <c:v>2.381104</c:v>
                </c:pt>
                <c:pt idx="608">
                  <c:v>2.38501</c:v>
                </c:pt>
                <c:pt idx="609">
                  <c:v>2.388916</c:v>
                </c:pt>
                <c:pt idx="610">
                  <c:v>2.392822</c:v>
                </c:pt>
                <c:pt idx="611">
                  <c:v>2.396729</c:v>
                </c:pt>
                <c:pt idx="612">
                  <c:v>2.400635</c:v>
                </c:pt>
                <c:pt idx="613">
                  <c:v>2.404541</c:v>
                </c:pt>
                <c:pt idx="614">
                  <c:v>2.408447</c:v>
                </c:pt>
                <c:pt idx="615">
                  <c:v>2.412354</c:v>
                </c:pt>
                <c:pt idx="616">
                  <c:v>2.41626</c:v>
                </c:pt>
                <c:pt idx="617">
                  <c:v>2.420166</c:v>
                </c:pt>
                <c:pt idx="618">
                  <c:v>2.424072</c:v>
                </c:pt>
                <c:pt idx="619">
                  <c:v>2.427979</c:v>
                </c:pt>
                <c:pt idx="620">
                  <c:v>2.431885</c:v>
                </c:pt>
                <c:pt idx="621">
                  <c:v>2.435791</c:v>
                </c:pt>
                <c:pt idx="622">
                  <c:v>2.439697</c:v>
                </c:pt>
                <c:pt idx="623">
                  <c:v>2.443604</c:v>
                </c:pt>
                <c:pt idx="624">
                  <c:v>2.44751</c:v>
                </c:pt>
                <c:pt idx="625">
                  <c:v>2.451416</c:v>
                </c:pt>
                <c:pt idx="626">
                  <c:v>2.455322</c:v>
                </c:pt>
                <c:pt idx="627">
                  <c:v>2.459229</c:v>
                </c:pt>
                <c:pt idx="628">
                  <c:v>2.463135</c:v>
                </c:pt>
                <c:pt idx="629">
                  <c:v>2.467041</c:v>
                </c:pt>
                <c:pt idx="630">
                  <c:v>2.470947</c:v>
                </c:pt>
                <c:pt idx="631">
                  <c:v>2.474854</c:v>
                </c:pt>
                <c:pt idx="632">
                  <c:v>2.47876</c:v>
                </c:pt>
                <c:pt idx="633">
                  <c:v>2.482666</c:v>
                </c:pt>
                <c:pt idx="634">
                  <c:v>2.486572</c:v>
                </c:pt>
                <c:pt idx="635">
                  <c:v>2.490479</c:v>
                </c:pt>
                <c:pt idx="636">
                  <c:v>2.494385</c:v>
                </c:pt>
                <c:pt idx="637">
                  <c:v>2.498291</c:v>
                </c:pt>
                <c:pt idx="638">
                  <c:v>2.502197</c:v>
                </c:pt>
                <c:pt idx="639">
                  <c:v>2.506104</c:v>
                </c:pt>
                <c:pt idx="640">
                  <c:v>2.51001</c:v>
                </c:pt>
                <c:pt idx="641">
                  <c:v>2.513916</c:v>
                </c:pt>
                <c:pt idx="642">
                  <c:v>2.517822</c:v>
                </c:pt>
                <c:pt idx="643">
                  <c:v>2.521729</c:v>
                </c:pt>
                <c:pt idx="644">
                  <c:v>2.525635</c:v>
                </c:pt>
                <c:pt idx="645">
                  <c:v>2.529541</c:v>
                </c:pt>
                <c:pt idx="646">
                  <c:v>2.533447</c:v>
                </c:pt>
                <c:pt idx="647">
                  <c:v>2.537354</c:v>
                </c:pt>
                <c:pt idx="648">
                  <c:v>2.54126</c:v>
                </c:pt>
                <c:pt idx="649">
                  <c:v>2.545166</c:v>
                </c:pt>
                <c:pt idx="650">
                  <c:v>2.549072</c:v>
                </c:pt>
                <c:pt idx="651">
                  <c:v>2.552979</c:v>
                </c:pt>
                <c:pt idx="652">
                  <c:v>2.556885</c:v>
                </c:pt>
                <c:pt idx="653">
                  <c:v>2.560791</c:v>
                </c:pt>
                <c:pt idx="654">
                  <c:v>2.564697</c:v>
                </c:pt>
                <c:pt idx="655">
                  <c:v>2.568604</c:v>
                </c:pt>
                <c:pt idx="656">
                  <c:v>2.57251</c:v>
                </c:pt>
                <c:pt idx="657">
                  <c:v>2.576416</c:v>
                </c:pt>
                <c:pt idx="658">
                  <c:v>2.580322</c:v>
                </c:pt>
                <c:pt idx="659">
                  <c:v>2.584229</c:v>
                </c:pt>
                <c:pt idx="660">
                  <c:v>2.588135</c:v>
                </c:pt>
                <c:pt idx="661">
                  <c:v>2.592041</c:v>
                </c:pt>
                <c:pt idx="662">
                  <c:v>2.595947</c:v>
                </c:pt>
                <c:pt idx="663">
                  <c:v>2.599854</c:v>
                </c:pt>
                <c:pt idx="664">
                  <c:v>2.60376</c:v>
                </c:pt>
                <c:pt idx="665">
                  <c:v>2.607666</c:v>
                </c:pt>
                <c:pt idx="666">
                  <c:v>2.611572</c:v>
                </c:pt>
                <c:pt idx="667">
                  <c:v>2.615479</c:v>
                </c:pt>
                <c:pt idx="668">
                  <c:v>2.619385</c:v>
                </c:pt>
                <c:pt idx="669">
                  <c:v>2.623291</c:v>
                </c:pt>
                <c:pt idx="670">
                  <c:v>2.627197</c:v>
                </c:pt>
                <c:pt idx="671">
                  <c:v>2.631104</c:v>
                </c:pt>
                <c:pt idx="672">
                  <c:v>2.63501</c:v>
                </c:pt>
                <c:pt idx="673">
                  <c:v>2.638916</c:v>
                </c:pt>
                <c:pt idx="674">
                  <c:v>2.642822</c:v>
                </c:pt>
                <c:pt idx="675">
                  <c:v>2.646729</c:v>
                </c:pt>
                <c:pt idx="676">
                  <c:v>2.650635</c:v>
                </c:pt>
                <c:pt idx="677">
                  <c:v>2.654541</c:v>
                </c:pt>
                <c:pt idx="678">
                  <c:v>2.658447</c:v>
                </c:pt>
                <c:pt idx="679">
                  <c:v>2.662354</c:v>
                </c:pt>
                <c:pt idx="680">
                  <c:v>2.66626</c:v>
                </c:pt>
                <c:pt idx="681">
                  <c:v>2.670166</c:v>
                </c:pt>
                <c:pt idx="682">
                  <c:v>2.674072</c:v>
                </c:pt>
                <c:pt idx="683">
                  <c:v>2.677979</c:v>
                </c:pt>
                <c:pt idx="684">
                  <c:v>2.681885</c:v>
                </c:pt>
                <c:pt idx="685">
                  <c:v>2.685791</c:v>
                </c:pt>
                <c:pt idx="686">
                  <c:v>2.689697</c:v>
                </c:pt>
                <c:pt idx="687">
                  <c:v>2.693604</c:v>
                </c:pt>
                <c:pt idx="688">
                  <c:v>2.69751</c:v>
                </c:pt>
                <c:pt idx="689">
                  <c:v>2.701416</c:v>
                </c:pt>
                <c:pt idx="690">
                  <c:v>2.705322</c:v>
                </c:pt>
                <c:pt idx="691">
                  <c:v>2.709229</c:v>
                </c:pt>
                <c:pt idx="692">
                  <c:v>2.713135</c:v>
                </c:pt>
                <c:pt idx="693">
                  <c:v>2.717041</c:v>
                </c:pt>
                <c:pt idx="694">
                  <c:v>2.720947</c:v>
                </c:pt>
                <c:pt idx="695">
                  <c:v>2.724854</c:v>
                </c:pt>
                <c:pt idx="696">
                  <c:v>2.72876</c:v>
                </c:pt>
                <c:pt idx="697">
                  <c:v>2.732666</c:v>
                </c:pt>
                <c:pt idx="698">
                  <c:v>2.736572</c:v>
                </c:pt>
                <c:pt idx="699">
                  <c:v>2.740479</c:v>
                </c:pt>
                <c:pt idx="700">
                  <c:v>2.744385</c:v>
                </c:pt>
                <c:pt idx="701">
                  <c:v>2.748291</c:v>
                </c:pt>
                <c:pt idx="702">
                  <c:v>2.752197</c:v>
                </c:pt>
                <c:pt idx="703">
                  <c:v>2.756104</c:v>
                </c:pt>
                <c:pt idx="704">
                  <c:v>2.76001</c:v>
                </c:pt>
                <c:pt idx="705">
                  <c:v>2.763916</c:v>
                </c:pt>
                <c:pt idx="706">
                  <c:v>2.767822</c:v>
                </c:pt>
                <c:pt idx="707">
                  <c:v>2.771729</c:v>
                </c:pt>
                <c:pt idx="708">
                  <c:v>2.775635</c:v>
                </c:pt>
                <c:pt idx="709">
                  <c:v>2.779541</c:v>
                </c:pt>
                <c:pt idx="710">
                  <c:v>2.783447</c:v>
                </c:pt>
                <c:pt idx="711">
                  <c:v>2.787354</c:v>
                </c:pt>
                <c:pt idx="712">
                  <c:v>2.79126</c:v>
                </c:pt>
                <c:pt idx="713">
                  <c:v>2.795166</c:v>
                </c:pt>
                <c:pt idx="714">
                  <c:v>2.799072</c:v>
                </c:pt>
                <c:pt idx="715">
                  <c:v>2.802979</c:v>
                </c:pt>
                <c:pt idx="716">
                  <c:v>2.806885</c:v>
                </c:pt>
                <c:pt idx="717">
                  <c:v>2.810791</c:v>
                </c:pt>
                <c:pt idx="718">
                  <c:v>2.814697</c:v>
                </c:pt>
                <c:pt idx="719">
                  <c:v>2.818604</c:v>
                </c:pt>
                <c:pt idx="720">
                  <c:v>2.82251</c:v>
                </c:pt>
                <c:pt idx="721">
                  <c:v>2.826416</c:v>
                </c:pt>
                <c:pt idx="722">
                  <c:v>2.830322</c:v>
                </c:pt>
                <c:pt idx="723">
                  <c:v>2.834229</c:v>
                </c:pt>
                <c:pt idx="724">
                  <c:v>2.838135</c:v>
                </c:pt>
                <c:pt idx="725">
                  <c:v>2.842041</c:v>
                </c:pt>
                <c:pt idx="726">
                  <c:v>2.845947</c:v>
                </c:pt>
                <c:pt idx="727">
                  <c:v>2.849854</c:v>
                </c:pt>
                <c:pt idx="728">
                  <c:v>2.85376</c:v>
                </c:pt>
                <c:pt idx="729">
                  <c:v>2.857666</c:v>
                </c:pt>
                <c:pt idx="730">
                  <c:v>2.861572</c:v>
                </c:pt>
                <c:pt idx="731">
                  <c:v>2.865479</c:v>
                </c:pt>
                <c:pt idx="732">
                  <c:v>2.869385</c:v>
                </c:pt>
                <c:pt idx="733">
                  <c:v>2.873291</c:v>
                </c:pt>
                <c:pt idx="734">
                  <c:v>2.877197</c:v>
                </c:pt>
                <c:pt idx="735">
                  <c:v>2.881104</c:v>
                </c:pt>
                <c:pt idx="736">
                  <c:v>2.88501</c:v>
                </c:pt>
                <c:pt idx="737">
                  <c:v>2.888916</c:v>
                </c:pt>
                <c:pt idx="738">
                  <c:v>2.892822</c:v>
                </c:pt>
                <c:pt idx="739">
                  <c:v>2.896729</c:v>
                </c:pt>
                <c:pt idx="740">
                  <c:v>2.900635</c:v>
                </c:pt>
                <c:pt idx="741">
                  <c:v>2.904541</c:v>
                </c:pt>
                <c:pt idx="742">
                  <c:v>2.908447</c:v>
                </c:pt>
                <c:pt idx="743">
                  <c:v>2.912354</c:v>
                </c:pt>
                <c:pt idx="744">
                  <c:v>2.91626</c:v>
                </c:pt>
                <c:pt idx="745">
                  <c:v>2.920166</c:v>
                </c:pt>
                <c:pt idx="746">
                  <c:v>2.924072</c:v>
                </c:pt>
                <c:pt idx="747">
                  <c:v>2.927979</c:v>
                </c:pt>
                <c:pt idx="748">
                  <c:v>2.931885</c:v>
                </c:pt>
                <c:pt idx="749">
                  <c:v>2.935791</c:v>
                </c:pt>
                <c:pt idx="750">
                  <c:v>2.939697</c:v>
                </c:pt>
                <c:pt idx="751">
                  <c:v>2.943604</c:v>
                </c:pt>
                <c:pt idx="752">
                  <c:v>2.94751</c:v>
                </c:pt>
                <c:pt idx="753">
                  <c:v>2.951416</c:v>
                </c:pt>
                <c:pt idx="754">
                  <c:v>2.955322</c:v>
                </c:pt>
                <c:pt idx="755">
                  <c:v>2.959229</c:v>
                </c:pt>
                <c:pt idx="756">
                  <c:v>2.963135</c:v>
                </c:pt>
                <c:pt idx="757">
                  <c:v>2.967041</c:v>
                </c:pt>
                <c:pt idx="758">
                  <c:v>2.970947</c:v>
                </c:pt>
                <c:pt idx="759">
                  <c:v>2.974854</c:v>
                </c:pt>
                <c:pt idx="760">
                  <c:v>2.97876</c:v>
                </c:pt>
                <c:pt idx="761">
                  <c:v>2.982666</c:v>
                </c:pt>
                <c:pt idx="762">
                  <c:v>2.986572</c:v>
                </c:pt>
                <c:pt idx="763">
                  <c:v>2.990479</c:v>
                </c:pt>
                <c:pt idx="764">
                  <c:v>2.994385</c:v>
                </c:pt>
                <c:pt idx="765">
                  <c:v>2.998291</c:v>
                </c:pt>
                <c:pt idx="766">
                  <c:v>3.002197</c:v>
                </c:pt>
                <c:pt idx="767">
                  <c:v>3.006104</c:v>
                </c:pt>
                <c:pt idx="768">
                  <c:v>3.01001</c:v>
                </c:pt>
                <c:pt idx="769">
                  <c:v>3.013916</c:v>
                </c:pt>
                <c:pt idx="770">
                  <c:v>3.017822</c:v>
                </c:pt>
                <c:pt idx="771">
                  <c:v>3.021729</c:v>
                </c:pt>
                <c:pt idx="772">
                  <c:v>3.025635</c:v>
                </c:pt>
                <c:pt idx="773">
                  <c:v>3.029541</c:v>
                </c:pt>
                <c:pt idx="774">
                  <c:v>3.033447</c:v>
                </c:pt>
                <c:pt idx="775">
                  <c:v>3.037354</c:v>
                </c:pt>
                <c:pt idx="776">
                  <c:v>3.04126</c:v>
                </c:pt>
                <c:pt idx="777">
                  <c:v>3.045166</c:v>
                </c:pt>
                <c:pt idx="778">
                  <c:v>3.049072</c:v>
                </c:pt>
                <c:pt idx="779">
                  <c:v>3.052979</c:v>
                </c:pt>
                <c:pt idx="780">
                  <c:v>3.056885</c:v>
                </c:pt>
                <c:pt idx="781">
                  <c:v>3.060791</c:v>
                </c:pt>
                <c:pt idx="782">
                  <c:v>3.064697</c:v>
                </c:pt>
                <c:pt idx="783">
                  <c:v>3.068604</c:v>
                </c:pt>
                <c:pt idx="784">
                  <c:v>3.07251</c:v>
                </c:pt>
                <c:pt idx="785">
                  <c:v>3.076416</c:v>
                </c:pt>
                <c:pt idx="786">
                  <c:v>3.080322</c:v>
                </c:pt>
                <c:pt idx="787">
                  <c:v>3.084229</c:v>
                </c:pt>
                <c:pt idx="788">
                  <c:v>3.088135</c:v>
                </c:pt>
                <c:pt idx="789">
                  <c:v>3.092041</c:v>
                </c:pt>
                <c:pt idx="790">
                  <c:v>3.095947</c:v>
                </c:pt>
                <c:pt idx="791">
                  <c:v>3.099854</c:v>
                </c:pt>
                <c:pt idx="792">
                  <c:v>3.10376</c:v>
                </c:pt>
                <c:pt idx="793">
                  <c:v>3.107666</c:v>
                </c:pt>
                <c:pt idx="794">
                  <c:v>3.111572</c:v>
                </c:pt>
                <c:pt idx="795">
                  <c:v>3.115479</c:v>
                </c:pt>
                <c:pt idx="796">
                  <c:v>3.119385</c:v>
                </c:pt>
                <c:pt idx="797">
                  <c:v>3.123291</c:v>
                </c:pt>
                <c:pt idx="798">
                  <c:v>3.127197</c:v>
                </c:pt>
                <c:pt idx="799">
                  <c:v>3.131104</c:v>
                </c:pt>
                <c:pt idx="800">
                  <c:v>3.13501</c:v>
                </c:pt>
              </c:numCache>
            </c:numRef>
          </c:xVal>
          <c:yVal>
            <c:numRef>
              <c:f>FRNTLFV!$C$12:$C$812</c:f>
              <c:numCache>
                <c:formatCode>General</c:formatCode>
                <c:ptCount val="801"/>
                <c:pt idx="0">
                  <c:v>-55.31262</c:v>
                </c:pt>
                <c:pt idx="1">
                  <c:v>-53.98154</c:v>
                </c:pt>
                <c:pt idx="2">
                  <c:v>-53.97715</c:v>
                </c:pt>
                <c:pt idx="3">
                  <c:v>-54.33026</c:v>
                </c:pt>
                <c:pt idx="4">
                  <c:v>-53.82191</c:v>
                </c:pt>
                <c:pt idx="5">
                  <c:v>-54.06309</c:v>
                </c:pt>
                <c:pt idx="6">
                  <c:v>-54.18852</c:v>
                </c:pt>
                <c:pt idx="7">
                  <c:v>-56.87495</c:v>
                </c:pt>
                <c:pt idx="8">
                  <c:v>-53.01701</c:v>
                </c:pt>
                <c:pt idx="9">
                  <c:v>-53.37916</c:v>
                </c:pt>
                <c:pt idx="10">
                  <c:v>-55.59906</c:v>
                </c:pt>
                <c:pt idx="11">
                  <c:v>-53.70515</c:v>
                </c:pt>
                <c:pt idx="12">
                  <c:v>-51.00183</c:v>
                </c:pt>
                <c:pt idx="13">
                  <c:v>-53.17374</c:v>
                </c:pt>
                <c:pt idx="14">
                  <c:v>-53.8633</c:v>
                </c:pt>
                <c:pt idx="15">
                  <c:v>-53.41243</c:v>
                </c:pt>
                <c:pt idx="16">
                  <c:v>-52.1801</c:v>
                </c:pt>
                <c:pt idx="17">
                  <c:v>-54.63956</c:v>
                </c:pt>
                <c:pt idx="18">
                  <c:v>-54.94181</c:v>
                </c:pt>
                <c:pt idx="19">
                  <c:v>-54.91813</c:v>
                </c:pt>
                <c:pt idx="20">
                  <c:v>-53.22139</c:v>
                </c:pt>
                <c:pt idx="21">
                  <c:v>-52.12215</c:v>
                </c:pt>
                <c:pt idx="22">
                  <c:v>-53.00774</c:v>
                </c:pt>
                <c:pt idx="23">
                  <c:v>-56.00206</c:v>
                </c:pt>
                <c:pt idx="24">
                  <c:v>-55.87332</c:v>
                </c:pt>
                <c:pt idx="25">
                  <c:v>-51.21539</c:v>
                </c:pt>
                <c:pt idx="26">
                  <c:v>-53.24599</c:v>
                </c:pt>
                <c:pt idx="27">
                  <c:v>-57.46286</c:v>
                </c:pt>
                <c:pt idx="28">
                  <c:v>-50.16681</c:v>
                </c:pt>
                <c:pt idx="29">
                  <c:v>-51.64102</c:v>
                </c:pt>
                <c:pt idx="30">
                  <c:v>-54.56386</c:v>
                </c:pt>
                <c:pt idx="31">
                  <c:v>-51.35189</c:v>
                </c:pt>
                <c:pt idx="32">
                  <c:v>-54.41742</c:v>
                </c:pt>
                <c:pt idx="33">
                  <c:v>-56.32158</c:v>
                </c:pt>
                <c:pt idx="34">
                  <c:v>-51.57404</c:v>
                </c:pt>
                <c:pt idx="35">
                  <c:v>-53.92192</c:v>
                </c:pt>
                <c:pt idx="36">
                  <c:v>-53.88494</c:v>
                </c:pt>
                <c:pt idx="37">
                  <c:v>-54.02652</c:v>
                </c:pt>
                <c:pt idx="38">
                  <c:v>-52.14943</c:v>
                </c:pt>
                <c:pt idx="39">
                  <c:v>-51.77605</c:v>
                </c:pt>
                <c:pt idx="40">
                  <c:v>-54.7776</c:v>
                </c:pt>
                <c:pt idx="41">
                  <c:v>-55.26025</c:v>
                </c:pt>
                <c:pt idx="42">
                  <c:v>-50.39672</c:v>
                </c:pt>
                <c:pt idx="43">
                  <c:v>-55.38834</c:v>
                </c:pt>
                <c:pt idx="44">
                  <c:v>-57.73377</c:v>
                </c:pt>
                <c:pt idx="45">
                  <c:v>-54.79836</c:v>
                </c:pt>
                <c:pt idx="46">
                  <c:v>-51.85087</c:v>
                </c:pt>
                <c:pt idx="47">
                  <c:v>-47.93289</c:v>
                </c:pt>
                <c:pt idx="48">
                  <c:v>-43.07228</c:v>
                </c:pt>
                <c:pt idx="49">
                  <c:v>-55.10457</c:v>
                </c:pt>
                <c:pt idx="50">
                  <c:v>-51.51074</c:v>
                </c:pt>
                <c:pt idx="51">
                  <c:v>-53.9802</c:v>
                </c:pt>
                <c:pt idx="52">
                  <c:v>-56.64179</c:v>
                </c:pt>
                <c:pt idx="53">
                  <c:v>-67.53497</c:v>
                </c:pt>
                <c:pt idx="54">
                  <c:v>-52.83804</c:v>
                </c:pt>
                <c:pt idx="55">
                  <c:v>-55.6445</c:v>
                </c:pt>
                <c:pt idx="56">
                  <c:v>-54.35117</c:v>
                </c:pt>
                <c:pt idx="57">
                  <c:v>-56.22633</c:v>
                </c:pt>
                <c:pt idx="58">
                  <c:v>-55.90557</c:v>
                </c:pt>
                <c:pt idx="59">
                  <c:v>-54.51542</c:v>
                </c:pt>
                <c:pt idx="60">
                  <c:v>-52.41942</c:v>
                </c:pt>
                <c:pt idx="61">
                  <c:v>-51.19495</c:v>
                </c:pt>
                <c:pt idx="62">
                  <c:v>-51.49773</c:v>
                </c:pt>
                <c:pt idx="63">
                  <c:v>-53.66191</c:v>
                </c:pt>
                <c:pt idx="64">
                  <c:v>-52.08936</c:v>
                </c:pt>
                <c:pt idx="65">
                  <c:v>-51.82772</c:v>
                </c:pt>
                <c:pt idx="66">
                  <c:v>-53.47492</c:v>
                </c:pt>
                <c:pt idx="67">
                  <c:v>-54.39396</c:v>
                </c:pt>
                <c:pt idx="68">
                  <c:v>-54.02742</c:v>
                </c:pt>
                <c:pt idx="69">
                  <c:v>-59.5401</c:v>
                </c:pt>
                <c:pt idx="70">
                  <c:v>-51.90232</c:v>
                </c:pt>
                <c:pt idx="71">
                  <c:v>-53.24907</c:v>
                </c:pt>
                <c:pt idx="72">
                  <c:v>-47.89138</c:v>
                </c:pt>
                <c:pt idx="73">
                  <c:v>-49.77264</c:v>
                </c:pt>
                <c:pt idx="74">
                  <c:v>-53.00413</c:v>
                </c:pt>
                <c:pt idx="75">
                  <c:v>-55.2131</c:v>
                </c:pt>
                <c:pt idx="76">
                  <c:v>-54.02767</c:v>
                </c:pt>
                <c:pt idx="77">
                  <c:v>-50.68284</c:v>
                </c:pt>
                <c:pt idx="78">
                  <c:v>-54.09023</c:v>
                </c:pt>
                <c:pt idx="79">
                  <c:v>-58.05494</c:v>
                </c:pt>
                <c:pt idx="80">
                  <c:v>-53.38975</c:v>
                </c:pt>
                <c:pt idx="81">
                  <c:v>-49.82963</c:v>
                </c:pt>
                <c:pt idx="82">
                  <c:v>-54.40723</c:v>
                </c:pt>
                <c:pt idx="83">
                  <c:v>-53.02373</c:v>
                </c:pt>
                <c:pt idx="84">
                  <c:v>-54.17673</c:v>
                </c:pt>
                <c:pt idx="85">
                  <c:v>-51.81873</c:v>
                </c:pt>
                <c:pt idx="86">
                  <c:v>-58.77929</c:v>
                </c:pt>
                <c:pt idx="87">
                  <c:v>-52.44175</c:v>
                </c:pt>
                <c:pt idx="88">
                  <c:v>-54.74561</c:v>
                </c:pt>
                <c:pt idx="89">
                  <c:v>-54.48562</c:v>
                </c:pt>
                <c:pt idx="90">
                  <c:v>-53.1448</c:v>
                </c:pt>
                <c:pt idx="91">
                  <c:v>-54.0074</c:v>
                </c:pt>
                <c:pt idx="92">
                  <c:v>-55.37954</c:v>
                </c:pt>
                <c:pt idx="93">
                  <c:v>-52.55555</c:v>
                </c:pt>
                <c:pt idx="94">
                  <c:v>-52.70557</c:v>
                </c:pt>
                <c:pt idx="95">
                  <c:v>-53.32981</c:v>
                </c:pt>
                <c:pt idx="96">
                  <c:v>-52.51583</c:v>
                </c:pt>
                <c:pt idx="97">
                  <c:v>-52.16786</c:v>
                </c:pt>
                <c:pt idx="98">
                  <c:v>-53.27102</c:v>
                </c:pt>
                <c:pt idx="99">
                  <c:v>-54.91793</c:v>
                </c:pt>
                <c:pt idx="100">
                  <c:v>-56.57278</c:v>
                </c:pt>
                <c:pt idx="101">
                  <c:v>-53.94873</c:v>
                </c:pt>
                <c:pt idx="102">
                  <c:v>-51.49055</c:v>
                </c:pt>
                <c:pt idx="103">
                  <c:v>-53.11185</c:v>
                </c:pt>
                <c:pt idx="104">
                  <c:v>-52.36699</c:v>
                </c:pt>
                <c:pt idx="105">
                  <c:v>-52.9878</c:v>
                </c:pt>
                <c:pt idx="106">
                  <c:v>-54.72137</c:v>
                </c:pt>
                <c:pt idx="107">
                  <c:v>-53.4586</c:v>
                </c:pt>
                <c:pt idx="108">
                  <c:v>-56.75968</c:v>
                </c:pt>
                <c:pt idx="109">
                  <c:v>-58.78719</c:v>
                </c:pt>
                <c:pt idx="110">
                  <c:v>-52.54947</c:v>
                </c:pt>
                <c:pt idx="111">
                  <c:v>-45.74176</c:v>
                </c:pt>
                <c:pt idx="112">
                  <c:v>-39.89389</c:v>
                </c:pt>
                <c:pt idx="113">
                  <c:v>-25.49658</c:v>
                </c:pt>
                <c:pt idx="114">
                  <c:v>-44.28698</c:v>
                </c:pt>
                <c:pt idx="115">
                  <c:v>-48.11943</c:v>
                </c:pt>
                <c:pt idx="116">
                  <c:v>-48.99516</c:v>
                </c:pt>
                <c:pt idx="117">
                  <c:v>-49.33842</c:v>
                </c:pt>
                <c:pt idx="118">
                  <c:v>-49.29794</c:v>
                </c:pt>
                <c:pt idx="119">
                  <c:v>-53.27871</c:v>
                </c:pt>
                <c:pt idx="120">
                  <c:v>-53.97326</c:v>
                </c:pt>
                <c:pt idx="121">
                  <c:v>-51.61909</c:v>
                </c:pt>
                <c:pt idx="122">
                  <c:v>-52.69839</c:v>
                </c:pt>
                <c:pt idx="123">
                  <c:v>-50.41245</c:v>
                </c:pt>
                <c:pt idx="124">
                  <c:v>-50.85939</c:v>
                </c:pt>
                <c:pt idx="125">
                  <c:v>-51.30425</c:v>
                </c:pt>
                <c:pt idx="126">
                  <c:v>-51.63742</c:v>
                </c:pt>
                <c:pt idx="127">
                  <c:v>-53.20149</c:v>
                </c:pt>
                <c:pt idx="128">
                  <c:v>-52.26443</c:v>
                </c:pt>
                <c:pt idx="129">
                  <c:v>-52.3037</c:v>
                </c:pt>
                <c:pt idx="130">
                  <c:v>-53.00288</c:v>
                </c:pt>
                <c:pt idx="131">
                  <c:v>-50.62003</c:v>
                </c:pt>
                <c:pt idx="132">
                  <c:v>-53.48527</c:v>
                </c:pt>
                <c:pt idx="133">
                  <c:v>-49.69115</c:v>
                </c:pt>
                <c:pt idx="134">
                  <c:v>-51.41451</c:v>
                </c:pt>
                <c:pt idx="135">
                  <c:v>-51.69267</c:v>
                </c:pt>
                <c:pt idx="136">
                  <c:v>-49.89431</c:v>
                </c:pt>
                <c:pt idx="137">
                  <c:v>-51.30047</c:v>
                </c:pt>
                <c:pt idx="138">
                  <c:v>-49.04337</c:v>
                </c:pt>
                <c:pt idx="139">
                  <c:v>-50.20319</c:v>
                </c:pt>
                <c:pt idx="140">
                  <c:v>-50.66654</c:v>
                </c:pt>
                <c:pt idx="141">
                  <c:v>-49.98945</c:v>
                </c:pt>
                <c:pt idx="142">
                  <c:v>-50.56183</c:v>
                </c:pt>
                <c:pt idx="143">
                  <c:v>-49.37205</c:v>
                </c:pt>
                <c:pt idx="144">
                  <c:v>-50.75182</c:v>
                </c:pt>
                <c:pt idx="145">
                  <c:v>-47.58334</c:v>
                </c:pt>
                <c:pt idx="146">
                  <c:v>-47.29807</c:v>
                </c:pt>
                <c:pt idx="147">
                  <c:v>-47.15366</c:v>
                </c:pt>
                <c:pt idx="148">
                  <c:v>-46.4845</c:v>
                </c:pt>
                <c:pt idx="149">
                  <c:v>-45.39265</c:v>
                </c:pt>
                <c:pt idx="150">
                  <c:v>-44.54028</c:v>
                </c:pt>
                <c:pt idx="151">
                  <c:v>-42.93133</c:v>
                </c:pt>
                <c:pt idx="152">
                  <c:v>-43.29837</c:v>
                </c:pt>
                <c:pt idx="153">
                  <c:v>-41.76738</c:v>
                </c:pt>
                <c:pt idx="154">
                  <c:v>-40.8205</c:v>
                </c:pt>
                <c:pt idx="155">
                  <c:v>-39.48357</c:v>
                </c:pt>
                <c:pt idx="156">
                  <c:v>-38.27631</c:v>
                </c:pt>
                <c:pt idx="157">
                  <c:v>-36.65562</c:v>
                </c:pt>
                <c:pt idx="158">
                  <c:v>-34.72171</c:v>
                </c:pt>
                <c:pt idx="159">
                  <c:v>-33.19007</c:v>
                </c:pt>
                <c:pt idx="160">
                  <c:v>-30.17628</c:v>
                </c:pt>
                <c:pt idx="161">
                  <c:v>-27.11207</c:v>
                </c:pt>
                <c:pt idx="162">
                  <c:v>-22.94247</c:v>
                </c:pt>
                <c:pt idx="163">
                  <c:v>-14.70012</c:v>
                </c:pt>
                <c:pt idx="164">
                  <c:v>-8.644119</c:v>
                </c:pt>
                <c:pt idx="165">
                  <c:v>-20.42623</c:v>
                </c:pt>
                <c:pt idx="166">
                  <c:v>-24.55066</c:v>
                </c:pt>
                <c:pt idx="167">
                  <c:v>-27.5248</c:v>
                </c:pt>
                <c:pt idx="168">
                  <c:v>-29.28861</c:v>
                </c:pt>
                <c:pt idx="169">
                  <c:v>-31.03405</c:v>
                </c:pt>
                <c:pt idx="170">
                  <c:v>-32.49134</c:v>
                </c:pt>
                <c:pt idx="171">
                  <c:v>-33.33185</c:v>
                </c:pt>
                <c:pt idx="172">
                  <c:v>-34.13226</c:v>
                </c:pt>
                <c:pt idx="173">
                  <c:v>-34.95939</c:v>
                </c:pt>
                <c:pt idx="174">
                  <c:v>-34.88415</c:v>
                </c:pt>
                <c:pt idx="175">
                  <c:v>-36.10539</c:v>
                </c:pt>
                <c:pt idx="176">
                  <c:v>-36.2419</c:v>
                </c:pt>
                <c:pt idx="177">
                  <c:v>-36.54534</c:v>
                </c:pt>
                <c:pt idx="178">
                  <c:v>-37.11722</c:v>
                </c:pt>
                <c:pt idx="179">
                  <c:v>-37.41072</c:v>
                </c:pt>
                <c:pt idx="180">
                  <c:v>-37.63643</c:v>
                </c:pt>
                <c:pt idx="181">
                  <c:v>-37.71272</c:v>
                </c:pt>
                <c:pt idx="182">
                  <c:v>-38.1677</c:v>
                </c:pt>
                <c:pt idx="183">
                  <c:v>-38.48365</c:v>
                </c:pt>
                <c:pt idx="184">
                  <c:v>-38.74829</c:v>
                </c:pt>
                <c:pt idx="185">
                  <c:v>-38.7981</c:v>
                </c:pt>
                <c:pt idx="186">
                  <c:v>-39.03746</c:v>
                </c:pt>
                <c:pt idx="187">
                  <c:v>-38.9351</c:v>
                </c:pt>
                <c:pt idx="188">
                  <c:v>-38.99647</c:v>
                </c:pt>
                <c:pt idx="189">
                  <c:v>-39.08078</c:v>
                </c:pt>
                <c:pt idx="190">
                  <c:v>-39.45369</c:v>
                </c:pt>
                <c:pt idx="191">
                  <c:v>-39.29182</c:v>
                </c:pt>
                <c:pt idx="192">
                  <c:v>-39.30854</c:v>
                </c:pt>
                <c:pt idx="193">
                  <c:v>-39.37465</c:v>
                </c:pt>
                <c:pt idx="194">
                  <c:v>-39.40315</c:v>
                </c:pt>
                <c:pt idx="195">
                  <c:v>-39.35328</c:v>
                </c:pt>
                <c:pt idx="196">
                  <c:v>-39.34472</c:v>
                </c:pt>
                <c:pt idx="197">
                  <c:v>-39.35165</c:v>
                </c:pt>
                <c:pt idx="198">
                  <c:v>-39.34001</c:v>
                </c:pt>
                <c:pt idx="199">
                  <c:v>-39.61867</c:v>
                </c:pt>
                <c:pt idx="200">
                  <c:v>-39.54809</c:v>
                </c:pt>
                <c:pt idx="201">
                  <c:v>-39.69176</c:v>
                </c:pt>
                <c:pt idx="202">
                  <c:v>-39.83635</c:v>
                </c:pt>
                <c:pt idx="203">
                  <c:v>-39.65914</c:v>
                </c:pt>
                <c:pt idx="204">
                  <c:v>-39.09555</c:v>
                </c:pt>
                <c:pt idx="205">
                  <c:v>-39.51376</c:v>
                </c:pt>
                <c:pt idx="206">
                  <c:v>-39.40475</c:v>
                </c:pt>
                <c:pt idx="207">
                  <c:v>-38.98342</c:v>
                </c:pt>
                <c:pt idx="208">
                  <c:v>-39.40199</c:v>
                </c:pt>
                <c:pt idx="209">
                  <c:v>-38.96323</c:v>
                </c:pt>
                <c:pt idx="210">
                  <c:v>-39.06159</c:v>
                </c:pt>
                <c:pt idx="211">
                  <c:v>-38.99583</c:v>
                </c:pt>
                <c:pt idx="212">
                  <c:v>-38.9784</c:v>
                </c:pt>
                <c:pt idx="213">
                  <c:v>-38.78992</c:v>
                </c:pt>
                <c:pt idx="214">
                  <c:v>-38.90907</c:v>
                </c:pt>
                <c:pt idx="215">
                  <c:v>-38.99088</c:v>
                </c:pt>
                <c:pt idx="216">
                  <c:v>-38.57081</c:v>
                </c:pt>
                <c:pt idx="217">
                  <c:v>-38.57855</c:v>
                </c:pt>
                <c:pt idx="218">
                  <c:v>-38.84714</c:v>
                </c:pt>
                <c:pt idx="219">
                  <c:v>-38.49649</c:v>
                </c:pt>
                <c:pt idx="220">
                  <c:v>-38.00808</c:v>
                </c:pt>
                <c:pt idx="221">
                  <c:v>-38.28628</c:v>
                </c:pt>
                <c:pt idx="222">
                  <c:v>-38.18087</c:v>
                </c:pt>
                <c:pt idx="223">
                  <c:v>-37.82179</c:v>
                </c:pt>
                <c:pt idx="224">
                  <c:v>-38.16433</c:v>
                </c:pt>
                <c:pt idx="225">
                  <c:v>-38.1415</c:v>
                </c:pt>
                <c:pt idx="226">
                  <c:v>-37.62292</c:v>
                </c:pt>
                <c:pt idx="227">
                  <c:v>-37.65456</c:v>
                </c:pt>
                <c:pt idx="228">
                  <c:v>-37.1992</c:v>
                </c:pt>
                <c:pt idx="229">
                  <c:v>-37.59468</c:v>
                </c:pt>
                <c:pt idx="230">
                  <c:v>-37.13982</c:v>
                </c:pt>
                <c:pt idx="231">
                  <c:v>-36.81895</c:v>
                </c:pt>
                <c:pt idx="232">
                  <c:v>-37.15585</c:v>
                </c:pt>
                <c:pt idx="233">
                  <c:v>-37.01809</c:v>
                </c:pt>
                <c:pt idx="234">
                  <c:v>-36.48122</c:v>
                </c:pt>
                <c:pt idx="235">
                  <c:v>-36.28772</c:v>
                </c:pt>
                <c:pt idx="236">
                  <c:v>-36.23652</c:v>
                </c:pt>
                <c:pt idx="237">
                  <c:v>-36.23397</c:v>
                </c:pt>
                <c:pt idx="238">
                  <c:v>-35.73</c:v>
                </c:pt>
                <c:pt idx="239">
                  <c:v>-35.54435</c:v>
                </c:pt>
                <c:pt idx="240">
                  <c:v>-35.46799</c:v>
                </c:pt>
                <c:pt idx="241">
                  <c:v>-35.58675</c:v>
                </c:pt>
                <c:pt idx="242">
                  <c:v>-35.48869</c:v>
                </c:pt>
                <c:pt idx="243">
                  <c:v>-35.0259</c:v>
                </c:pt>
                <c:pt idx="244">
                  <c:v>-34.95823</c:v>
                </c:pt>
                <c:pt idx="245">
                  <c:v>-34.61497</c:v>
                </c:pt>
                <c:pt idx="246">
                  <c:v>-34.44328</c:v>
                </c:pt>
                <c:pt idx="247">
                  <c:v>-34.13758</c:v>
                </c:pt>
                <c:pt idx="248">
                  <c:v>-33.84901</c:v>
                </c:pt>
                <c:pt idx="249">
                  <c:v>-33.67091</c:v>
                </c:pt>
                <c:pt idx="250">
                  <c:v>-33.41046</c:v>
                </c:pt>
                <c:pt idx="251">
                  <c:v>-33.32948</c:v>
                </c:pt>
                <c:pt idx="252">
                  <c:v>-32.94358</c:v>
                </c:pt>
                <c:pt idx="253">
                  <c:v>-32.51486</c:v>
                </c:pt>
                <c:pt idx="254">
                  <c:v>-32.21683</c:v>
                </c:pt>
                <c:pt idx="255">
                  <c:v>-32.02678</c:v>
                </c:pt>
                <c:pt idx="256">
                  <c:v>-31.22416</c:v>
                </c:pt>
                <c:pt idx="257">
                  <c:v>-31.1029</c:v>
                </c:pt>
                <c:pt idx="258">
                  <c:v>-30.69138</c:v>
                </c:pt>
                <c:pt idx="259">
                  <c:v>-30.73335</c:v>
                </c:pt>
                <c:pt idx="260">
                  <c:v>-29.88623</c:v>
                </c:pt>
                <c:pt idx="261">
                  <c:v>-29.55787</c:v>
                </c:pt>
                <c:pt idx="262">
                  <c:v>-29.15763</c:v>
                </c:pt>
                <c:pt idx="263">
                  <c:v>-28.7849</c:v>
                </c:pt>
                <c:pt idx="264">
                  <c:v>-28.04599</c:v>
                </c:pt>
                <c:pt idx="265">
                  <c:v>-27.35546</c:v>
                </c:pt>
                <c:pt idx="266">
                  <c:v>-26.99063</c:v>
                </c:pt>
                <c:pt idx="267">
                  <c:v>-26.2055</c:v>
                </c:pt>
                <c:pt idx="268">
                  <c:v>-25.62869</c:v>
                </c:pt>
                <c:pt idx="269">
                  <c:v>-24.66054</c:v>
                </c:pt>
                <c:pt idx="270">
                  <c:v>-23.62159</c:v>
                </c:pt>
                <c:pt idx="271">
                  <c:v>-22.78968</c:v>
                </c:pt>
                <c:pt idx="272">
                  <c:v>-21.66072</c:v>
                </c:pt>
                <c:pt idx="273">
                  <c:v>-20.47786</c:v>
                </c:pt>
                <c:pt idx="274">
                  <c:v>-18.91455</c:v>
                </c:pt>
                <c:pt idx="275">
                  <c:v>-17.01757</c:v>
                </c:pt>
                <c:pt idx="276">
                  <c:v>-14.72873</c:v>
                </c:pt>
                <c:pt idx="277">
                  <c:v>-11.23824</c:v>
                </c:pt>
                <c:pt idx="278">
                  <c:v>-5.82219</c:v>
                </c:pt>
                <c:pt idx="279">
                  <c:v>10.5168</c:v>
                </c:pt>
                <c:pt idx="280">
                  <c:v>-3.039744</c:v>
                </c:pt>
                <c:pt idx="281">
                  <c:v>-9.915745</c:v>
                </c:pt>
                <c:pt idx="282">
                  <c:v>-13.67524</c:v>
                </c:pt>
                <c:pt idx="283">
                  <c:v>-16.21009</c:v>
                </c:pt>
                <c:pt idx="284">
                  <c:v>-18.29637</c:v>
                </c:pt>
                <c:pt idx="285">
                  <c:v>-20.05291</c:v>
                </c:pt>
                <c:pt idx="286">
                  <c:v>-21.45341</c:v>
                </c:pt>
                <c:pt idx="287">
                  <c:v>-22.63272</c:v>
                </c:pt>
                <c:pt idx="288">
                  <c:v>-23.85151</c:v>
                </c:pt>
                <c:pt idx="289">
                  <c:v>-24.44385</c:v>
                </c:pt>
                <c:pt idx="290">
                  <c:v>-25.33387</c:v>
                </c:pt>
                <c:pt idx="291">
                  <c:v>-26.41812</c:v>
                </c:pt>
                <c:pt idx="292">
                  <c:v>-26.94765</c:v>
                </c:pt>
                <c:pt idx="293">
                  <c:v>-27.4929</c:v>
                </c:pt>
                <c:pt idx="294">
                  <c:v>-28.10817</c:v>
                </c:pt>
                <c:pt idx="295">
                  <c:v>-28.76767</c:v>
                </c:pt>
                <c:pt idx="296">
                  <c:v>-29.50061</c:v>
                </c:pt>
                <c:pt idx="297">
                  <c:v>-29.7934</c:v>
                </c:pt>
                <c:pt idx="298">
                  <c:v>-30.45622</c:v>
                </c:pt>
                <c:pt idx="299">
                  <c:v>-30.69103</c:v>
                </c:pt>
                <c:pt idx="300">
                  <c:v>-31.23271</c:v>
                </c:pt>
                <c:pt idx="301">
                  <c:v>-31.71397</c:v>
                </c:pt>
                <c:pt idx="302">
                  <c:v>-32.27137</c:v>
                </c:pt>
                <c:pt idx="303">
                  <c:v>-32.51773</c:v>
                </c:pt>
                <c:pt idx="304">
                  <c:v>-32.79292</c:v>
                </c:pt>
                <c:pt idx="305">
                  <c:v>-33.02263</c:v>
                </c:pt>
                <c:pt idx="306">
                  <c:v>-33.44553</c:v>
                </c:pt>
                <c:pt idx="307">
                  <c:v>-33.92918</c:v>
                </c:pt>
                <c:pt idx="308">
                  <c:v>-34.00478</c:v>
                </c:pt>
                <c:pt idx="309">
                  <c:v>-34.51517</c:v>
                </c:pt>
                <c:pt idx="310">
                  <c:v>-34.6212</c:v>
                </c:pt>
                <c:pt idx="311">
                  <c:v>-34.86233</c:v>
                </c:pt>
                <c:pt idx="312">
                  <c:v>-35.3467</c:v>
                </c:pt>
                <c:pt idx="313">
                  <c:v>-35.45963</c:v>
                </c:pt>
                <c:pt idx="314">
                  <c:v>-35.88561</c:v>
                </c:pt>
                <c:pt idx="315">
                  <c:v>-36.33985</c:v>
                </c:pt>
                <c:pt idx="316">
                  <c:v>-36.46583</c:v>
                </c:pt>
                <c:pt idx="317">
                  <c:v>-36.54089</c:v>
                </c:pt>
                <c:pt idx="318">
                  <c:v>-36.78867</c:v>
                </c:pt>
                <c:pt idx="319">
                  <c:v>-37.5302</c:v>
                </c:pt>
                <c:pt idx="320">
                  <c:v>-37.00681</c:v>
                </c:pt>
                <c:pt idx="321">
                  <c:v>-37.5543</c:v>
                </c:pt>
                <c:pt idx="322">
                  <c:v>-37.86312</c:v>
                </c:pt>
                <c:pt idx="323">
                  <c:v>-37.9404</c:v>
                </c:pt>
                <c:pt idx="324">
                  <c:v>-38.10779</c:v>
                </c:pt>
                <c:pt idx="325">
                  <c:v>-38.32165</c:v>
                </c:pt>
                <c:pt idx="326">
                  <c:v>-38.38602</c:v>
                </c:pt>
                <c:pt idx="327">
                  <c:v>-38.77542</c:v>
                </c:pt>
                <c:pt idx="328">
                  <c:v>-38.92411</c:v>
                </c:pt>
                <c:pt idx="329">
                  <c:v>-38.8023</c:v>
                </c:pt>
                <c:pt idx="330">
                  <c:v>-38.51689</c:v>
                </c:pt>
                <c:pt idx="331">
                  <c:v>-40.23322</c:v>
                </c:pt>
                <c:pt idx="332">
                  <c:v>-39.6166</c:v>
                </c:pt>
                <c:pt idx="333">
                  <c:v>-39.72005</c:v>
                </c:pt>
                <c:pt idx="334">
                  <c:v>-40.08549</c:v>
                </c:pt>
                <c:pt idx="335">
                  <c:v>-40.36044</c:v>
                </c:pt>
                <c:pt idx="336">
                  <c:v>-40.45219</c:v>
                </c:pt>
                <c:pt idx="337">
                  <c:v>-40.77739</c:v>
                </c:pt>
                <c:pt idx="338">
                  <c:v>-40.84005</c:v>
                </c:pt>
                <c:pt idx="339">
                  <c:v>-40.94851</c:v>
                </c:pt>
                <c:pt idx="340">
                  <c:v>-40.94468</c:v>
                </c:pt>
                <c:pt idx="341">
                  <c:v>-40.94318</c:v>
                </c:pt>
                <c:pt idx="342">
                  <c:v>-41.08445</c:v>
                </c:pt>
                <c:pt idx="343">
                  <c:v>-41.43197</c:v>
                </c:pt>
                <c:pt idx="344">
                  <c:v>-41.56075</c:v>
                </c:pt>
                <c:pt idx="345">
                  <c:v>-41.6662</c:v>
                </c:pt>
                <c:pt idx="346">
                  <c:v>-41.84205</c:v>
                </c:pt>
                <c:pt idx="347">
                  <c:v>-41.95561</c:v>
                </c:pt>
                <c:pt idx="348">
                  <c:v>-42.24234</c:v>
                </c:pt>
                <c:pt idx="349">
                  <c:v>-41.87706</c:v>
                </c:pt>
                <c:pt idx="350">
                  <c:v>-42.23189</c:v>
                </c:pt>
                <c:pt idx="351">
                  <c:v>-42.42232</c:v>
                </c:pt>
                <c:pt idx="352">
                  <c:v>-42.23474</c:v>
                </c:pt>
                <c:pt idx="353">
                  <c:v>-42.67566</c:v>
                </c:pt>
                <c:pt idx="354">
                  <c:v>-42.77269</c:v>
                </c:pt>
                <c:pt idx="355">
                  <c:v>-42.86324</c:v>
                </c:pt>
                <c:pt idx="356">
                  <c:v>-43.08667</c:v>
                </c:pt>
                <c:pt idx="357">
                  <c:v>-43.12852</c:v>
                </c:pt>
                <c:pt idx="358">
                  <c:v>-43.32215</c:v>
                </c:pt>
                <c:pt idx="359">
                  <c:v>-43.17165</c:v>
                </c:pt>
                <c:pt idx="360">
                  <c:v>-43.18779</c:v>
                </c:pt>
                <c:pt idx="361">
                  <c:v>-43.20402</c:v>
                </c:pt>
                <c:pt idx="362">
                  <c:v>-43.56976</c:v>
                </c:pt>
                <c:pt idx="363">
                  <c:v>-43.71156</c:v>
                </c:pt>
                <c:pt idx="364">
                  <c:v>-43.6955</c:v>
                </c:pt>
                <c:pt idx="365">
                  <c:v>-43.91816</c:v>
                </c:pt>
                <c:pt idx="366">
                  <c:v>-43.79819</c:v>
                </c:pt>
                <c:pt idx="367">
                  <c:v>-44.15396</c:v>
                </c:pt>
                <c:pt idx="368">
                  <c:v>-44.13437</c:v>
                </c:pt>
                <c:pt idx="369">
                  <c:v>-44.40069</c:v>
                </c:pt>
                <c:pt idx="370">
                  <c:v>-44.00998</c:v>
                </c:pt>
                <c:pt idx="371">
                  <c:v>-44.30611</c:v>
                </c:pt>
                <c:pt idx="372">
                  <c:v>-44.51786</c:v>
                </c:pt>
                <c:pt idx="373">
                  <c:v>-44.44003</c:v>
                </c:pt>
                <c:pt idx="374">
                  <c:v>-44.66903</c:v>
                </c:pt>
                <c:pt idx="375">
                  <c:v>-44.4338</c:v>
                </c:pt>
                <c:pt idx="376">
                  <c:v>-44.35712</c:v>
                </c:pt>
                <c:pt idx="377">
                  <c:v>-44.61728</c:v>
                </c:pt>
                <c:pt idx="378">
                  <c:v>-44.64376</c:v>
                </c:pt>
                <c:pt idx="379">
                  <c:v>-44.17957</c:v>
                </c:pt>
                <c:pt idx="380">
                  <c:v>-44.69898</c:v>
                </c:pt>
                <c:pt idx="381">
                  <c:v>-44.6702</c:v>
                </c:pt>
                <c:pt idx="382">
                  <c:v>-44.9757</c:v>
                </c:pt>
                <c:pt idx="383">
                  <c:v>-44.77372</c:v>
                </c:pt>
                <c:pt idx="384">
                  <c:v>-44.47359</c:v>
                </c:pt>
                <c:pt idx="385">
                  <c:v>-44.12955</c:v>
                </c:pt>
                <c:pt idx="386">
                  <c:v>-44.37522</c:v>
                </c:pt>
                <c:pt idx="387">
                  <c:v>-44.09774</c:v>
                </c:pt>
                <c:pt idx="388">
                  <c:v>-43.9841</c:v>
                </c:pt>
                <c:pt idx="389">
                  <c:v>-43.25135</c:v>
                </c:pt>
                <c:pt idx="390">
                  <c:v>-42.90739</c:v>
                </c:pt>
                <c:pt idx="391">
                  <c:v>-42.18313</c:v>
                </c:pt>
                <c:pt idx="392">
                  <c:v>-40.98529</c:v>
                </c:pt>
                <c:pt idx="393">
                  <c:v>-38.72067</c:v>
                </c:pt>
                <c:pt idx="394">
                  <c:v>-32.72955</c:v>
                </c:pt>
                <c:pt idx="395">
                  <c:v>-28.41301</c:v>
                </c:pt>
                <c:pt idx="396">
                  <c:v>-43.50659</c:v>
                </c:pt>
                <c:pt idx="397">
                  <c:v>-53.2414</c:v>
                </c:pt>
                <c:pt idx="398">
                  <c:v>-55.47214</c:v>
                </c:pt>
                <c:pt idx="399">
                  <c:v>-56.49078</c:v>
                </c:pt>
                <c:pt idx="400">
                  <c:v>-54.09976</c:v>
                </c:pt>
                <c:pt idx="401">
                  <c:v>-53.2842</c:v>
                </c:pt>
                <c:pt idx="402">
                  <c:v>-52.6083</c:v>
                </c:pt>
                <c:pt idx="403">
                  <c:v>-52.43797</c:v>
                </c:pt>
                <c:pt idx="404">
                  <c:v>-52.03934</c:v>
                </c:pt>
                <c:pt idx="405">
                  <c:v>-52.11755</c:v>
                </c:pt>
                <c:pt idx="406">
                  <c:v>-51.06297</c:v>
                </c:pt>
                <c:pt idx="407">
                  <c:v>-51.19705</c:v>
                </c:pt>
                <c:pt idx="408">
                  <c:v>-51.33213</c:v>
                </c:pt>
                <c:pt idx="409">
                  <c:v>-51.07298</c:v>
                </c:pt>
                <c:pt idx="410">
                  <c:v>-50.71187</c:v>
                </c:pt>
                <c:pt idx="411">
                  <c:v>-51.14703</c:v>
                </c:pt>
                <c:pt idx="412">
                  <c:v>-50.40055</c:v>
                </c:pt>
                <c:pt idx="413">
                  <c:v>-51.33176</c:v>
                </c:pt>
                <c:pt idx="414">
                  <c:v>-51.35627</c:v>
                </c:pt>
                <c:pt idx="415">
                  <c:v>-50.67449</c:v>
                </c:pt>
                <c:pt idx="416">
                  <c:v>-50.66995</c:v>
                </c:pt>
                <c:pt idx="417">
                  <c:v>-51.18356</c:v>
                </c:pt>
                <c:pt idx="418">
                  <c:v>-51.28622</c:v>
                </c:pt>
                <c:pt idx="419">
                  <c:v>-51.04368</c:v>
                </c:pt>
                <c:pt idx="420">
                  <c:v>-51.2192</c:v>
                </c:pt>
                <c:pt idx="421">
                  <c:v>-51.4404</c:v>
                </c:pt>
                <c:pt idx="422">
                  <c:v>-51.21629</c:v>
                </c:pt>
                <c:pt idx="423">
                  <c:v>-51.23924</c:v>
                </c:pt>
                <c:pt idx="424">
                  <c:v>-51.60058</c:v>
                </c:pt>
                <c:pt idx="425">
                  <c:v>-51.57095</c:v>
                </c:pt>
                <c:pt idx="426">
                  <c:v>-52.04577</c:v>
                </c:pt>
                <c:pt idx="427">
                  <c:v>-51.93254</c:v>
                </c:pt>
                <c:pt idx="428">
                  <c:v>-52.05469</c:v>
                </c:pt>
                <c:pt idx="429">
                  <c:v>-51.98331</c:v>
                </c:pt>
                <c:pt idx="430">
                  <c:v>-51.8534</c:v>
                </c:pt>
                <c:pt idx="431">
                  <c:v>-52.06788</c:v>
                </c:pt>
                <c:pt idx="432">
                  <c:v>-52.1994</c:v>
                </c:pt>
                <c:pt idx="433">
                  <c:v>-53.54984</c:v>
                </c:pt>
                <c:pt idx="434">
                  <c:v>-52.42195</c:v>
                </c:pt>
                <c:pt idx="435">
                  <c:v>-53.21643</c:v>
                </c:pt>
                <c:pt idx="436">
                  <c:v>-53.73175</c:v>
                </c:pt>
                <c:pt idx="437">
                  <c:v>-53.99749</c:v>
                </c:pt>
                <c:pt idx="438">
                  <c:v>-53.74102</c:v>
                </c:pt>
                <c:pt idx="439">
                  <c:v>-52.86715</c:v>
                </c:pt>
                <c:pt idx="440">
                  <c:v>-52.72421</c:v>
                </c:pt>
                <c:pt idx="441">
                  <c:v>-51.26472</c:v>
                </c:pt>
                <c:pt idx="442">
                  <c:v>-48.74326</c:v>
                </c:pt>
                <c:pt idx="443">
                  <c:v>-45.92819</c:v>
                </c:pt>
                <c:pt idx="444">
                  <c:v>-40.58606</c:v>
                </c:pt>
                <c:pt idx="445">
                  <c:v>-28.82007</c:v>
                </c:pt>
                <c:pt idx="446">
                  <c:v>-28.99393</c:v>
                </c:pt>
                <c:pt idx="447">
                  <c:v>-38.86406</c:v>
                </c:pt>
                <c:pt idx="448">
                  <c:v>-42.05843</c:v>
                </c:pt>
                <c:pt idx="449">
                  <c:v>-43.8819</c:v>
                </c:pt>
                <c:pt idx="450">
                  <c:v>-45.11367</c:v>
                </c:pt>
                <c:pt idx="451">
                  <c:v>-46.1269</c:v>
                </c:pt>
                <c:pt idx="452">
                  <c:v>-46.78956</c:v>
                </c:pt>
                <c:pt idx="453">
                  <c:v>-47.6786</c:v>
                </c:pt>
                <c:pt idx="454">
                  <c:v>-47.82738</c:v>
                </c:pt>
                <c:pt idx="455">
                  <c:v>-48.33582</c:v>
                </c:pt>
                <c:pt idx="456">
                  <c:v>-48.06145</c:v>
                </c:pt>
                <c:pt idx="457">
                  <c:v>-48.99466</c:v>
                </c:pt>
                <c:pt idx="458">
                  <c:v>-49.36827</c:v>
                </c:pt>
                <c:pt idx="459">
                  <c:v>-49.74972</c:v>
                </c:pt>
                <c:pt idx="460">
                  <c:v>-49.12594</c:v>
                </c:pt>
                <c:pt idx="461">
                  <c:v>-49.83098</c:v>
                </c:pt>
                <c:pt idx="462">
                  <c:v>-50.49345</c:v>
                </c:pt>
                <c:pt idx="463">
                  <c:v>-49.76017</c:v>
                </c:pt>
                <c:pt idx="464">
                  <c:v>-50.10809</c:v>
                </c:pt>
                <c:pt idx="465">
                  <c:v>-50.40121</c:v>
                </c:pt>
                <c:pt idx="466">
                  <c:v>-50.94364</c:v>
                </c:pt>
                <c:pt idx="467">
                  <c:v>-50.47565</c:v>
                </c:pt>
                <c:pt idx="468">
                  <c:v>-51.01474</c:v>
                </c:pt>
                <c:pt idx="469">
                  <c:v>-50.94285</c:v>
                </c:pt>
                <c:pt idx="470">
                  <c:v>-50.50719</c:v>
                </c:pt>
                <c:pt idx="471">
                  <c:v>-50.7171</c:v>
                </c:pt>
                <c:pt idx="472">
                  <c:v>-51.7916</c:v>
                </c:pt>
                <c:pt idx="473">
                  <c:v>-51.26402</c:v>
                </c:pt>
                <c:pt idx="474">
                  <c:v>-51.37492</c:v>
                </c:pt>
                <c:pt idx="475">
                  <c:v>-51.12131</c:v>
                </c:pt>
                <c:pt idx="476">
                  <c:v>-51.24426</c:v>
                </c:pt>
                <c:pt idx="477">
                  <c:v>-51.62389</c:v>
                </c:pt>
                <c:pt idx="478">
                  <c:v>-52.43438</c:v>
                </c:pt>
                <c:pt idx="479">
                  <c:v>-52.16932</c:v>
                </c:pt>
                <c:pt idx="480">
                  <c:v>-51.79156</c:v>
                </c:pt>
                <c:pt idx="481">
                  <c:v>-51.12434</c:v>
                </c:pt>
                <c:pt idx="482">
                  <c:v>-52.4834</c:v>
                </c:pt>
                <c:pt idx="483">
                  <c:v>-52.41431</c:v>
                </c:pt>
                <c:pt idx="484">
                  <c:v>-52.14555</c:v>
                </c:pt>
                <c:pt idx="485">
                  <c:v>-51.68019</c:v>
                </c:pt>
                <c:pt idx="486">
                  <c:v>-51.46487</c:v>
                </c:pt>
                <c:pt idx="487">
                  <c:v>-52.67233</c:v>
                </c:pt>
                <c:pt idx="488">
                  <c:v>-52.6897</c:v>
                </c:pt>
                <c:pt idx="489">
                  <c:v>-53.21155</c:v>
                </c:pt>
                <c:pt idx="490">
                  <c:v>-52.72933</c:v>
                </c:pt>
                <c:pt idx="491">
                  <c:v>-52.51786</c:v>
                </c:pt>
                <c:pt idx="492">
                  <c:v>-52.36634</c:v>
                </c:pt>
                <c:pt idx="493">
                  <c:v>-52.81881</c:v>
                </c:pt>
                <c:pt idx="494">
                  <c:v>-53.36328</c:v>
                </c:pt>
                <c:pt idx="495">
                  <c:v>-53.36758</c:v>
                </c:pt>
                <c:pt idx="496">
                  <c:v>-53.30529</c:v>
                </c:pt>
                <c:pt idx="497">
                  <c:v>-53.01679</c:v>
                </c:pt>
                <c:pt idx="498">
                  <c:v>-53.77132</c:v>
                </c:pt>
                <c:pt idx="499">
                  <c:v>-53.34901</c:v>
                </c:pt>
                <c:pt idx="500">
                  <c:v>-53.97233</c:v>
                </c:pt>
                <c:pt idx="501">
                  <c:v>-52.97921</c:v>
                </c:pt>
                <c:pt idx="502">
                  <c:v>-53.90603</c:v>
                </c:pt>
                <c:pt idx="503">
                  <c:v>-54.06868</c:v>
                </c:pt>
                <c:pt idx="504">
                  <c:v>-53.27963</c:v>
                </c:pt>
                <c:pt idx="505">
                  <c:v>-54.30811</c:v>
                </c:pt>
                <c:pt idx="506">
                  <c:v>-53.25443</c:v>
                </c:pt>
                <c:pt idx="507">
                  <c:v>-53.61934</c:v>
                </c:pt>
                <c:pt idx="508">
                  <c:v>-53.36392</c:v>
                </c:pt>
                <c:pt idx="509">
                  <c:v>-54.98066</c:v>
                </c:pt>
                <c:pt idx="510">
                  <c:v>-52.50561</c:v>
                </c:pt>
                <c:pt idx="511">
                  <c:v>-53.08683</c:v>
                </c:pt>
                <c:pt idx="512">
                  <c:v>-54.68296</c:v>
                </c:pt>
                <c:pt idx="513">
                  <c:v>-54.37397</c:v>
                </c:pt>
                <c:pt idx="514">
                  <c:v>-55.65757</c:v>
                </c:pt>
                <c:pt idx="515">
                  <c:v>-55.14793</c:v>
                </c:pt>
                <c:pt idx="516">
                  <c:v>-54.37951</c:v>
                </c:pt>
                <c:pt idx="517">
                  <c:v>-55.30793</c:v>
                </c:pt>
                <c:pt idx="518">
                  <c:v>-55.05144</c:v>
                </c:pt>
                <c:pt idx="519">
                  <c:v>-55.49263</c:v>
                </c:pt>
                <c:pt idx="520">
                  <c:v>-54.35464</c:v>
                </c:pt>
                <c:pt idx="521">
                  <c:v>-55.56148</c:v>
                </c:pt>
                <c:pt idx="522">
                  <c:v>-54.59647</c:v>
                </c:pt>
                <c:pt idx="523">
                  <c:v>-54.42302</c:v>
                </c:pt>
                <c:pt idx="524">
                  <c:v>-54.92898</c:v>
                </c:pt>
                <c:pt idx="525">
                  <c:v>-56.57923</c:v>
                </c:pt>
                <c:pt idx="526">
                  <c:v>-55.52156</c:v>
                </c:pt>
                <c:pt idx="527">
                  <c:v>-55.18893</c:v>
                </c:pt>
                <c:pt idx="528">
                  <c:v>-57.19224</c:v>
                </c:pt>
                <c:pt idx="529">
                  <c:v>-55.47222</c:v>
                </c:pt>
                <c:pt idx="530">
                  <c:v>-55.5211</c:v>
                </c:pt>
                <c:pt idx="531">
                  <c:v>-57.7857</c:v>
                </c:pt>
                <c:pt idx="532">
                  <c:v>-56.04219</c:v>
                </c:pt>
                <c:pt idx="533">
                  <c:v>-56.60451</c:v>
                </c:pt>
                <c:pt idx="534">
                  <c:v>-58.18921</c:v>
                </c:pt>
                <c:pt idx="535">
                  <c:v>-57.56721</c:v>
                </c:pt>
                <c:pt idx="536">
                  <c:v>-57.21244</c:v>
                </c:pt>
                <c:pt idx="537">
                  <c:v>-57.19338</c:v>
                </c:pt>
                <c:pt idx="538">
                  <c:v>-58.19277</c:v>
                </c:pt>
                <c:pt idx="539">
                  <c:v>-58.21649</c:v>
                </c:pt>
                <c:pt idx="540">
                  <c:v>-56.61263</c:v>
                </c:pt>
                <c:pt idx="541">
                  <c:v>-59.19596</c:v>
                </c:pt>
                <c:pt idx="542">
                  <c:v>-57.88818</c:v>
                </c:pt>
                <c:pt idx="543">
                  <c:v>-60.49669</c:v>
                </c:pt>
                <c:pt idx="544">
                  <c:v>-60.81471</c:v>
                </c:pt>
                <c:pt idx="545">
                  <c:v>-59.76067</c:v>
                </c:pt>
                <c:pt idx="546">
                  <c:v>-60.83691</c:v>
                </c:pt>
                <c:pt idx="547">
                  <c:v>-62.48413</c:v>
                </c:pt>
                <c:pt idx="548">
                  <c:v>-64.40066</c:v>
                </c:pt>
                <c:pt idx="549">
                  <c:v>-64.61838</c:v>
                </c:pt>
                <c:pt idx="550">
                  <c:v>-71.29495</c:v>
                </c:pt>
                <c:pt idx="551">
                  <c:v>-77.45454</c:v>
                </c:pt>
                <c:pt idx="552">
                  <c:v>-74.23891</c:v>
                </c:pt>
                <c:pt idx="553">
                  <c:v>-65.34016</c:v>
                </c:pt>
                <c:pt idx="554">
                  <c:v>-62.96233</c:v>
                </c:pt>
                <c:pt idx="555">
                  <c:v>-57.58281</c:v>
                </c:pt>
                <c:pt idx="556">
                  <c:v>-54.57884</c:v>
                </c:pt>
                <c:pt idx="557">
                  <c:v>-48.9617</c:v>
                </c:pt>
                <c:pt idx="558">
                  <c:v>-48.6893</c:v>
                </c:pt>
                <c:pt idx="559">
                  <c:v>-34.35212</c:v>
                </c:pt>
                <c:pt idx="560">
                  <c:v>-34.848</c:v>
                </c:pt>
                <c:pt idx="561">
                  <c:v>-13.84655</c:v>
                </c:pt>
                <c:pt idx="562">
                  <c:v>-34.65203</c:v>
                </c:pt>
                <c:pt idx="563">
                  <c:v>-38.96203</c:v>
                </c:pt>
                <c:pt idx="564">
                  <c:v>-42.21242</c:v>
                </c:pt>
                <c:pt idx="565">
                  <c:v>-44.53101</c:v>
                </c:pt>
                <c:pt idx="566">
                  <c:v>-45.48466</c:v>
                </c:pt>
                <c:pt idx="567">
                  <c:v>-46.64003</c:v>
                </c:pt>
                <c:pt idx="568">
                  <c:v>-47.15411</c:v>
                </c:pt>
                <c:pt idx="569">
                  <c:v>-48.36112</c:v>
                </c:pt>
                <c:pt idx="570">
                  <c:v>-48.04719</c:v>
                </c:pt>
                <c:pt idx="571">
                  <c:v>-48.9266</c:v>
                </c:pt>
                <c:pt idx="572">
                  <c:v>-50.21069</c:v>
                </c:pt>
                <c:pt idx="573">
                  <c:v>-49.70371</c:v>
                </c:pt>
                <c:pt idx="574">
                  <c:v>-50.17947</c:v>
                </c:pt>
                <c:pt idx="575">
                  <c:v>-50.65312</c:v>
                </c:pt>
                <c:pt idx="576">
                  <c:v>-50.16573</c:v>
                </c:pt>
                <c:pt idx="577">
                  <c:v>-50.53604</c:v>
                </c:pt>
                <c:pt idx="578">
                  <c:v>-51.04446</c:v>
                </c:pt>
                <c:pt idx="579">
                  <c:v>-52.23184</c:v>
                </c:pt>
                <c:pt idx="580">
                  <c:v>-50.74104</c:v>
                </c:pt>
                <c:pt idx="581">
                  <c:v>-51.65166</c:v>
                </c:pt>
                <c:pt idx="582">
                  <c:v>-52.10291</c:v>
                </c:pt>
                <c:pt idx="583">
                  <c:v>-52.21122</c:v>
                </c:pt>
                <c:pt idx="584">
                  <c:v>-52.13391</c:v>
                </c:pt>
                <c:pt idx="585">
                  <c:v>-51.73552</c:v>
                </c:pt>
                <c:pt idx="586">
                  <c:v>-52.14378</c:v>
                </c:pt>
                <c:pt idx="587">
                  <c:v>-52.80065</c:v>
                </c:pt>
                <c:pt idx="588">
                  <c:v>-52.66285</c:v>
                </c:pt>
                <c:pt idx="589">
                  <c:v>-52.42614</c:v>
                </c:pt>
                <c:pt idx="590">
                  <c:v>-52.34329</c:v>
                </c:pt>
                <c:pt idx="591">
                  <c:v>-53.83447</c:v>
                </c:pt>
                <c:pt idx="592">
                  <c:v>-53.11382</c:v>
                </c:pt>
                <c:pt idx="593">
                  <c:v>-52.43409</c:v>
                </c:pt>
                <c:pt idx="594">
                  <c:v>-52.9583</c:v>
                </c:pt>
                <c:pt idx="595">
                  <c:v>-53.00105</c:v>
                </c:pt>
                <c:pt idx="596">
                  <c:v>-53.54213</c:v>
                </c:pt>
                <c:pt idx="597">
                  <c:v>-53.72936</c:v>
                </c:pt>
                <c:pt idx="598">
                  <c:v>-52.57787</c:v>
                </c:pt>
                <c:pt idx="599">
                  <c:v>-53.3513</c:v>
                </c:pt>
                <c:pt idx="600">
                  <c:v>-52.58016</c:v>
                </c:pt>
                <c:pt idx="601">
                  <c:v>-54.03577</c:v>
                </c:pt>
                <c:pt idx="602">
                  <c:v>-53.97918</c:v>
                </c:pt>
                <c:pt idx="603">
                  <c:v>-53.35664</c:v>
                </c:pt>
                <c:pt idx="604">
                  <c:v>-53.60445</c:v>
                </c:pt>
                <c:pt idx="605">
                  <c:v>-54.38892</c:v>
                </c:pt>
                <c:pt idx="606">
                  <c:v>-53.18019</c:v>
                </c:pt>
                <c:pt idx="607">
                  <c:v>-53.52265</c:v>
                </c:pt>
                <c:pt idx="608">
                  <c:v>-53.69937</c:v>
                </c:pt>
                <c:pt idx="609">
                  <c:v>-53.76796</c:v>
                </c:pt>
                <c:pt idx="610">
                  <c:v>-52.24654</c:v>
                </c:pt>
                <c:pt idx="611">
                  <c:v>-48.42224</c:v>
                </c:pt>
                <c:pt idx="612">
                  <c:v>-46.37997</c:v>
                </c:pt>
                <c:pt idx="613">
                  <c:v>-54.59489</c:v>
                </c:pt>
                <c:pt idx="614">
                  <c:v>-53.21639</c:v>
                </c:pt>
                <c:pt idx="615">
                  <c:v>-53.52615</c:v>
                </c:pt>
                <c:pt idx="616">
                  <c:v>-53.97484</c:v>
                </c:pt>
                <c:pt idx="617">
                  <c:v>-55.38463</c:v>
                </c:pt>
                <c:pt idx="618">
                  <c:v>-54.50946</c:v>
                </c:pt>
                <c:pt idx="619">
                  <c:v>-55.01897</c:v>
                </c:pt>
                <c:pt idx="620">
                  <c:v>-54.70613</c:v>
                </c:pt>
                <c:pt idx="621">
                  <c:v>-54.6524</c:v>
                </c:pt>
                <c:pt idx="622">
                  <c:v>-55.76248</c:v>
                </c:pt>
                <c:pt idx="623">
                  <c:v>-55.1296</c:v>
                </c:pt>
                <c:pt idx="624">
                  <c:v>-55.44048</c:v>
                </c:pt>
                <c:pt idx="625">
                  <c:v>-55.01704</c:v>
                </c:pt>
                <c:pt idx="626">
                  <c:v>-55.29623</c:v>
                </c:pt>
                <c:pt idx="627">
                  <c:v>-55.65205</c:v>
                </c:pt>
                <c:pt idx="628">
                  <c:v>-54.77743</c:v>
                </c:pt>
                <c:pt idx="629">
                  <c:v>-54.9143</c:v>
                </c:pt>
                <c:pt idx="630">
                  <c:v>-54.16877</c:v>
                </c:pt>
                <c:pt idx="631">
                  <c:v>-55.17848</c:v>
                </c:pt>
                <c:pt idx="632">
                  <c:v>-54.86609</c:v>
                </c:pt>
                <c:pt idx="633">
                  <c:v>-56.56423</c:v>
                </c:pt>
                <c:pt idx="634">
                  <c:v>-55.46678</c:v>
                </c:pt>
                <c:pt idx="635">
                  <c:v>-56.44973</c:v>
                </c:pt>
                <c:pt idx="636">
                  <c:v>-54.95572</c:v>
                </c:pt>
                <c:pt idx="637">
                  <c:v>-55.07175</c:v>
                </c:pt>
                <c:pt idx="638">
                  <c:v>-55.21047</c:v>
                </c:pt>
                <c:pt idx="639">
                  <c:v>-55.49038</c:v>
                </c:pt>
                <c:pt idx="640">
                  <c:v>-56.12701</c:v>
                </c:pt>
                <c:pt idx="641">
                  <c:v>-55.04325</c:v>
                </c:pt>
                <c:pt idx="642">
                  <c:v>-56.13665</c:v>
                </c:pt>
                <c:pt idx="643">
                  <c:v>-56.3967</c:v>
                </c:pt>
                <c:pt idx="644">
                  <c:v>-56.82324</c:v>
                </c:pt>
                <c:pt idx="645">
                  <c:v>-56.15777</c:v>
                </c:pt>
                <c:pt idx="646">
                  <c:v>-55.95045</c:v>
                </c:pt>
                <c:pt idx="647">
                  <c:v>-56.2404</c:v>
                </c:pt>
                <c:pt idx="648">
                  <c:v>-56.81712</c:v>
                </c:pt>
                <c:pt idx="649">
                  <c:v>-55.12402</c:v>
                </c:pt>
                <c:pt idx="650">
                  <c:v>-56.62499</c:v>
                </c:pt>
                <c:pt idx="651">
                  <c:v>-56.0013</c:v>
                </c:pt>
                <c:pt idx="652">
                  <c:v>-56.15553</c:v>
                </c:pt>
                <c:pt idx="653">
                  <c:v>-56.42276</c:v>
                </c:pt>
                <c:pt idx="654">
                  <c:v>-56.62186</c:v>
                </c:pt>
                <c:pt idx="655">
                  <c:v>-56.41706</c:v>
                </c:pt>
                <c:pt idx="656">
                  <c:v>-56.15192</c:v>
                </c:pt>
                <c:pt idx="657">
                  <c:v>-57.15051</c:v>
                </c:pt>
                <c:pt idx="658">
                  <c:v>-56.78588</c:v>
                </c:pt>
                <c:pt idx="659">
                  <c:v>-56.56145</c:v>
                </c:pt>
                <c:pt idx="660">
                  <c:v>-56.75357</c:v>
                </c:pt>
                <c:pt idx="661">
                  <c:v>-57.13669</c:v>
                </c:pt>
                <c:pt idx="662">
                  <c:v>-57.40202</c:v>
                </c:pt>
                <c:pt idx="663">
                  <c:v>-57.64176</c:v>
                </c:pt>
                <c:pt idx="664">
                  <c:v>-57.70188</c:v>
                </c:pt>
                <c:pt idx="665">
                  <c:v>-58.30286</c:v>
                </c:pt>
                <c:pt idx="666">
                  <c:v>-57.20135</c:v>
                </c:pt>
                <c:pt idx="667">
                  <c:v>-58.21387</c:v>
                </c:pt>
                <c:pt idx="668">
                  <c:v>-58.52779</c:v>
                </c:pt>
                <c:pt idx="669">
                  <c:v>-59.11596</c:v>
                </c:pt>
                <c:pt idx="670">
                  <c:v>-58.31878</c:v>
                </c:pt>
                <c:pt idx="671">
                  <c:v>-59.93783</c:v>
                </c:pt>
                <c:pt idx="672">
                  <c:v>-59.56369</c:v>
                </c:pt>
                <c:pt idx="673">
                  <c:v>-61.26455</c:v>
                </c:pt>
                <c:pt idx="674">
                  <c:v>-64.5034</c:v>
                </c:pt>
                <c:pt idx="675">
                  <c:v>-57.8563</c:v>
                </c:pt>
                <c:pt idx="676">
                  <c:v>-46.61167</c:v>
                </c:pt>
                <c:pt idx="677">
                  <c:v>-45.58768</c:v>
                </c:pt>
                <c:pt idx="678">
                  <c:v>-51.05554</c:v>
                </c:pt>
                <c:pt idx="679">
                  <c:v>-52.49775</c:v>
                </c:pt>
                <c:pt idx="680">
                  <c:v>-53.91627</c:v>
                </c:pt>
                <c:pt idx="681">
                  <c:v>-54.57555</c:v>
                </c:pt>
                <c:pt idx="682">
                  <c:v>-54.80957</c:v>
                </c:pt>
                <c:pt idx="683">
                  <c:v>-54.75152</c:v>
                </c:pt>
                <c:pt idx="684">
                  <c:v>-56.32824</c:v>
                </c:pt>
                <c:pt idx="685">
                  <c:v>-55.86691</c:v>
                </c:pt>
                <c:pt idx="686">
                  <c:v>-56.20019</c:v>
                </c:pt>
                <c:pt idx="687">
                  <c:v>-56.73574</c:v>
                </c:pt>
                <c:pt idx="688">
                  <c:v>-56.57806</c:v>
                </c:pt>
                <c:pt idx="689">
                  <c:v>-56.09285</c:v>
                </c:pt>
                <c:pt idx="690">
                  <c:v>-55.22429</c:v>
                </c:pt>
                <c:pt idx="691">
                  <c:v>-56.84137</c:v>
                </c:pt>
                <c:pt idx="692">
                  <c:v>-56.06251</c:v>
                </c:pt>
                <c:pt idx="693">
                  <c:v>-56.50025</c:v>
                </c:pt>
                <c:pt idx="694">
                  <c:v>-56.76285</c:v>
                </c:pt>
                <c:pt idx="695">
                  <c:v>-57.15801</c:v>
                </c:pt>
                <c:pt idx="696">
                  <c:v>-56.86004</c:v>
                </c:pt>
                <c:pt idx="697">
                  <c:v>-56.8864</c:v>
                </c:pt>
                <c:pt idx="698">
                  <c:v>-56.96449</c:v>
                </c:pt>
                <c:pt idx="699">
                  <c:v>-57.18351</c:v>
                </c:pt>
                <c:pt idx="700">
                  <c:v>-56.45672</c:v>
                </c:pt>
                <c:pt idx="701">
                  <c:v>-57.68938</c:v>
                </c:pt>
                <c:pt idx="702">
                  <c:v>-57.22859</c:v>
                </c:pt>
                <c:pt idx="703">
                  <c:v>-57.10049</c:v>
                </c:pt>
                <c:pt idx="704">
                  <c:v>-57.39794</c:v>
                </c:pt>
                <c:pt idx="705">
                  <c:v>-58.18746</c:v>
                </c:pt>
                <c:pt idx="706">
                  <c:v>-59.57571</c:v>
                </c:pt>
                <c:pt idx="707">
                  <c:v>-57.61786</c:v>
                </c:pt>
                <c:pt idx="708">
                  <c:v>-57.91818</c:v>
                </c:pt>
                <c:pt idx="709">
                  <c:v>-58.98479</c:v>
                </c:pt>
                <c:pt idx="710">
                  <c:v>-57.97599</c:v>
                </c:pt>
                <c:pt idx="711">
                  <c:v>-58.55813</c:v>
                </c:pt>
                <c:pt idx="712">
                  <c:v>-59.41666</c:v>
                </c:pt>
                <c:pt idx="713">
                  <c:v>-59.32396</c:v>
                </c:pt>
                <c:pt idx="714">
                  <c:v>-58.61731</c:v>
                </c:pt>
                <c:pt idx="715">
                  <c:v>-59.32869</c:v>
                </c:pt>
                <c:pt idx="716">
                  <c:v>-60.06481</c:v>
                </c:pt>
                <c:pt idx="717">
                  <c:v>-60.88743</c:v>
                </c:pt>
                <c:pt idx="718">
                  <c:v>-61.22605</c:v>
                </c:pt>
                <c:pt idx="719">
                  <c:v>-60.43859</c:v>
                </c:pt>
                <c:pt idx="720">
                  <c:v>-61.2219</c:v>
                </c:pt>
                <c:pt idx="721">
                  <c:v>-60.7598</c:v>
                </c:pt>
                <c:pt idx="722">
                  <c:v>-61.55254</c:v>
                </c:pt>
                <c:pt idx="723">
                  <c:v>-60.34282</c:v>
                </c:pt>
                <c:pt idx="724">
                  <c:v>-55.4586</c:v>
                </c:pt>
                <c:pt idx="725">
                  <c:v>-48.86442</c:v>
                </c:pt>
                <c:pt idx="726">
                  <c:v>-45.34945</c:v>
                </c:pt>
                <c:pt idx="727">
                  <c:v>-26.58462</c:v>
                </c:pt>
                <c:pt idx="728">
                  <c:v>-40.84458</c:v>
                </c:pt>
                <c:pt idx="729">
                  <c:v>-46.25071</c:v>
                </c:pt>
                <c:pt idx="730">
                  <c:v>-48.91454</c:v>
                </c:pt>
                <c:pt idx="731">
                  <c:v>-50.04236</c:v>
                </c:pt>
                <c:pt idx="732">
                  <c:v>-51.46775</c:v>
                </c:pt>
                <c:pt idx="733">
                  <c:v>-51.71101</c:v>
                </c:pt>
                <c:pt idx="734">
                  <c:v>-52.65371</c:v>
                </c:pt>
                <c:pt idx="735">
                  <c:v>-53.60267</c:v>
                </c:pt>
                <c:pt idx="736">
                  <c:v>-53.87626</c:v>
                </c:pt>
                <c:pt idx="737">
                  <c:v>-54.12968</c:v>
                </c:pt>
                <c:pt idx="738">
                  <c:v>-54.12975</c:v>
                </c:pt>
                <c:pt idx="739">
                  <c:v>-55.33731</c:v>
                </c:pt>
                <c:pt idx="740">
                  <c:v>-54.97435</c:v>
                </c:pt>
                <c:pt idx="741">
                  <c:v>-55.26657</c:v>
                </c:pt>
                <c:pt idx="742">
                  <c:v>-55.40744</c:v>
                </c:pt>
                <c:pt idx="743">
                  <c:v>-55.28429</c:v>
                </c:pt>
                <c:pt idx="744">
                  <c:v>-55.918</c:v>
                </c:pt>
                <c:pt idx="745">
                  <c:v>-55.27682</c:v>
                </c:pt>
                <c:pt idx="746">
                  <c:v>-56.22527</c:v>
                </c:pt>
                <c:pt idx="747">
                  <c:v>-55.74343</c:v>
                </c:pt>
                <c:pt idx="748">
                  <c:v>-56.0183</c:v>
                </c:pt>
                <c:pt idx="749">
                  <c:v>-56.84492</c:v>
                </c:pt>
                <c:pt idx="750">
                  <c:v>-57.41199</c:v>
                </c:pt>
                <c:pt idx="751">
                  <c:v>-56.17422</c:v>
                </c:pt>
                <c:pt idx="752">
                  <c:v>-56.50926</c:v>
                </c:pt>
                <c:pt idx="753">
                  <c:v>-56.90865</c:v>
                </c:pt>
                <c:pt idx="754">
                  <c:v>-56.09253</c:v>
                </c:pt>
                <c:pt idx="755">
                  <c:v>-57.47776</c:v>
                </c:pt>
                <c:pt idx="756">
                  <c:v>-56.78318</c:v>
                </c:pt>
                <c:pt idx="757">
                  <c:v>-57.5248</c:v>
                </c:pt>
                <c:pt idx="758">
                  <c:v>-57.0618</c:v>
                </c:pt>
                <c:pt idx="759">
                  <c:v>-58.12219</c:v>
                </c:pt>
                <c:pt idx="760">
                  <c:v>-57.02397</c:v>
                </c:pt>
                <c:pt idx="761">
                  <c:v>-57.55375</c:v>
                </c:pt>
                <c:pt idx="762">
                  <c:v>-57.10658</c:v>
                </c:pt>
                <c:pt idx="763">
                  <c:v>-57.84493</c:v>
                </c:pt>
                <c:pt idx="764">
                  <c:v>-56.9016</c:v>
                </c:pt>
                <c:pt idx="765">
                  <c:v>-57.54235</c:v>
                </c:pt>
                <c:pt idx="766">
                  <c:v>-57.67751</c:v>
                </c:pt>
                <c:pt idx="767">
                  <c:v>-58.53586</c:v>
                </c:pt>
                <c:pt idx="768">
                  <c:v>-58.15745</c:v>
                </c:pt>
                <c:pt idx="769">
                  <c:v>-59.3338</c:v>
                </c:pt>
                <c:pt idx="770">
                  <c:v>-58.5872</c:v>
                </c:pt>
                <c:pt idx="771">
                  <c:v>-57.50735</c:v>
                </c:pt>
                <c:pt idx="772">
                  <c:v>-58.7493</c:v>
                </c:pt>
                <c:pt idx="773">
                  <c:v>-57.81453</c:v>
                </c:pt>
                <c:pt idx="774">
                  <c:v>-59.01855</c:v>
                </c:pt>
                <c:pt idx="775">
                  <c:v>-58.97023</c:v>
                </c:pt>
                <c:pt idx="776">
                  <c:v>-58.64729</c:v>
                </c:pt>
                <c:pt idx="777">
                  <c:v>-58.17682</c:v>
                </c:pt>
                <c:pt idx="778">
                  <c:v>-58.41141</c:v>
                </c:pt>
                <c:pt idx="779">
                  <c:v>-58.46429</c:v>
                </c:pt>
                <c:pt idx="780">
                  <c:v>-58.31135</c:v>
                </c:pt>
                <c:pt idx="781">
                  <c:v>-58.3756</c:v>
                </c:pt>
                <c:pt idx="782">
                  <c:v>-58.35162</c:v>
                </c:pt>
                <c:pt idx="783">
                  <c:v>-60.25033</c:v>
                </c:pt>
                <c:pt idx="784">
                  <c:v>-58.6678</c:v>
                </c:pt>
                <c:pt idx="785">
                  <c:v>-59.04839</c:v>
                </c:pt>
                <c:pt idx="786">
                  <c:v>-59.63313</c:v>
                </c:pt>
                <c:pt idx="787">
                  <c:v>-59.2177</c:v>
                </c:pt>
                <c:pt idx="788">
                  <c:v>-59.81549</c:v>
                </c:pt>
                <c:pt idx="789">
                  <c:v>-59.53002</c:v>
                </c:pt>
                <c:pt idx="790">
                  <c:v>-60.08464</c:v>
                </c:pt>
                <c:pt idx="791">
                  <c:v>-59.53349</c:v>
                </c:pt>
                <c:pt idx="792">
                  <c:v>-60.90191</c:v>
                </c:pt>
                <c:pt idx="793">
                  <c:v>-61.14251</c:v>
                </c:pt>
                <c:pt idx="794">
                  <c:v>-60.58623</c:v>
                </c:pt>
                <c:pt idx="795">
                  <c:v>-60.10086</c:v>
                </c:pt>
                <c:pt idx="796">
                  <c:v>-59.59674</c:v>
                </c:pt>
                <c:pt idx="797">
                  <c:v>-60.41897</c:v>
                </c:pt>
                <c:pt idx="798">
                  <c:v>-60.69482</c:v>
                </c:pt>
                <c:pt idx="799">
                  <c:v>-60.65164</c:v>
                </c:pt>
                <c:pt idx="800">
                  <c:v>-61.35299</c:v>
                </c:pt>
              </c:numCache>
            </c:numRef>
          </c:yVal>
          <c:smooth val="0"/>
        </c:ser>
        <c:axId val="48620341"/>
        <c:axId val="99346420"/>
      </c:scatterChart>
      <c:valAx>
        <c:axId val="4862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6420"/>
        <c:crossesAt val="20"/>
        <c:crossBetween val="midCat"/>
      </c:valAx>
      <c:valAx>
        <c:axId val="9934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Calibri"/>
                  </a:rPr>
                  <a:t>response (dBVp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0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  <a:r>
              <a:rPr b="0" sz="975" spc="-1" strike="noStrike">
                <a:solidFill>
                  <a:srgbClr val="000000"/>
                </a:solidFill>
                <a:latin typeface="Calibri"/>
              </a:rPr>
              <a:t>optical lever hitting front face at 10 o'clock, photodiode only sensitive to horizontal m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RONTLEF!$C$11</c:f>
              <c:strCache>
                <c:ptCount val="1"/>
                <c:pt idx="0">
                  <c:v>Input File: FRONTLEF.78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ONTLEF!$B$12:$B$812</c:f>
              <c:numCache>
                <c:formatCode>General</c:formatCode>
                <c:ptCount val="801"/>
                <c:pt idx="0">
                  <c:v>0.01000977</c:v>
                </c:pt>
                <c:pt idx="1">
                  <c:v>0.01391602</c:v>
                </c:pt>
                <c:pt idx="2">
                  <c:v>0.01782227</c:v>
                </c:pt>
                <c:pt idx="3">
                  <c:v>0.02172852</c:v>
                </c:pt>
                <c:pt idx="4">
                  <c:v>0.02563477</c:v>
                </c:pt>
                <c:pt idx="5">
                  <c:v>0.02954102</c:v>
                </c:pt>
                <c:pt idx="6">
                  <c:v>0.03344727</c:v>
                </c:pt>
                <c:pt idx="7">
                  <c:v>0.03735352</c:v>
                </c:pt>
                <c:pt idx="8">
                  <c:v>0.04125977</c:v>
                </c:pt>
                <c:pt idx="9">
                  <c:v>0.04516602</c:v>
                </c:pt>
                <c:pt idx="10">
                  <c:v>0.04907227</c:v>
                </c:pt>
                <c:pt idx="11">
                  <c:v>0.05297852</c:v>
                </c:pt>
                <c:pt idx="12">
                  <c:v>0.05688477</c:v>
                </c:pt>
                <c:pt idx="13">
                  <c:v>0.06079102</c:v>
                </c:pt>
                <c:pt idx="14">
                  <c:v>0.06469727</c:v>
                </c:pt>
                <c:pt idx="15">
                  <c:v>0.06860352</c:v>
                </c:pt>
                <c:pt idx="16">
                  <c:v>0.07250977</c:v>
                </c:pt>
                <c:pt idx="17">
                  <c:v>0.07641602</c:v>
                </c:pt>
                <c:pt idx="18">
                  <c:v>0.08032227</c:v>
                </c:pt>
                <c:pt idx="19">
                  <c:v>0.08422852</c:v>
                </c:pt>
                <c:pt idx="20">
                  <c:v>0.08813477</c:v>
                </c:pt>
                <c:pt idx="21">
                  <c:v>0.09204102</c:v>
                </c:pt>
                <c:pt idx="22">
                  <c:v>0.09594727</c:v>
                </c:pt>
                <c:pt idx="23">
                  <c:v>0.09985352</c:v>
                </c:pt>
                <c:pt idx="24">
                  <c:v>0.1037598</c:v>
                </c:pt>
                <c:pt idx="25">
                  <c:v>0.107666</c:v>
                </c:pt>
                <c:pt idx="26">
                  <c:v>0.1115723</c:v>
                </c:pt>
                <c:pt idx="27">
                  <c:v>0.1154785</c:v>
                </c:pt>
                <c:pt idx="28">
                  <c:v>0.1193848</c:v>
                </c:pt>
                <c:pt idx="29">
                  <c:v>0.123291</c:v>
                </c:pt>
                <c:pt idx="30">
                  <c:v>0.1271973</c:v>
                </c:pt>
                <c:pt idx="31">
                  <c:v>0.1311035</c:v>
                </c:pt>
                <c:pt idx="32">
                  <c:v>0.1350098</c:v>
                </c:pt>
                <c:pt idx="33">
                  <c:v>0.138916</c:v>
                </c:pt>
                <c:pt idx="34">
                  <c:v>0.1428223</c:v>
                </c:pt>
                <c:pt idx="35">
                  <c:v>0.1467285</c:v>
                </c:pt>
                <c:pt idx="36">
                  <c:v>0.1506348</c:v>
                </c:pt>
                <c:pt idx="37">
                  <c:v>0.154541</c:v>
                </c:pt>
                <c:pt idx="38">
                  <c:v>0.1584473</c:v>
                </c:pt>
                <c:pt idx="39">
                  <c:v>0.1623535</c:v>
                </c:pt>
                <c:pt idx="40">
                  <c:v>0.1662598</c:v>
                </c:pt>
                <c:pt idx="41">
                  <c:v>0.170166</c:v>
                </c:pt>
                <c:pt idx="42">
                  <c:v>0.1740723</c:v>
                </c:pt>
                <c:pt idx="43">
                  <c:v>0.1779785</c:v>
                </c:pt>
                <c:pt idx="44">
                  <c:v>0.1818848</c:v>
                </c:pt>
                <c:pt idx="45">
                  <c:v>0.185791</c:v>
                </c:pt>
                <c:pt idx="46">
                  <c:v>0.1896973</c:v>
                </c:pt>
                <c:pt idx="47">
                  <c:v>0.1936035</c:v>
                </c:pt>
                <c:pt idx="48">
                  <c:v>0.1975098</c:v>
                </c:pt>
                <c:pt idx="49">
                  <c:v>0.201416</c:v>
                </c:pt>
                <c:pt idx="50">
                  <c:v>0.2053223</c:v>
                </c:pt>
                <c:pt idx="51">
                  <c:v>0.2092285</c:v>
                </c:pt>
                <c:pt idx="52">
                  <c:v>0.2131348</c:v>
                </c:pt>
                <c:pt idx="53">
                  <c:v>0.217041</c:v>
                </c:pt>
                <c:pt idx="54">
                  <c:v>0.2209473</c:v>
                </c:pt>
                <c:pt idx="55">
                  <c:v>0.2248535</c:v>
                </c:pt>
                <c:pt idx="56">
                  <c:v>0.2287598</c:v>
                </c:pt>
                <c:pt idx="57">
                  <c:v>0.232666</c:v>
                </c:pt>
                <c:pt idx="58">
                  <c:v>0.2365723</c:v>
                </c:pt>
                <c:pt idx="59">
                  <c:v>0.2404785</c:v>
                </c:pt>
                <c:pt idx="60">
                  <c:v>0.2443848</c:v>
                </c:pt>
                <c:pt idx="61">
                  <c:v>0.248291</c:v>
                </c:pt>
                <c:pt idx="62">
                  <c:v>0.2521973</c:v>
                </c:pt>
                <c:pt idx="63">
                  <c:v>0.2561035</c:v>
                </c:pt>
                <c:pt idx="64">
                  <c:v>0.2600098</c:v>
                </c:pt>
                <c:pt idx="65">
                  <c:v>0.263916</c:v>
                </c:pt>
                <c:pt idx="66">
                  <c:v>0.2678223</c:v>
                </c:pt>
                <c:pt idx="67">
                  <c:v>0.2717285</c:v>
                </c:pt>
                <c:pt idx="68">
                  <c:v>0.2756348</c:v>
                </c:pt>
                <c:pt idx="69">
                  <c:v>0.279541</c:v>
                </c:pt>
                <c:pt idx="70">
                  <c:v>0.2834473</c:v>
                </c:pt>
                <c:pt idx="71">
                  <c:v>0.2873535</c:v>
                </c:pt>
                <c:pt idx="72">
                  <c:v>0.2912598</c:v>
                </c:pt>
                <c:pt idx="73">
                  <c:v>0.295166</c:v>
                </c:pt>
                <c:pt idx="74">
                  <c:v>0.2990723</c:v>
                </c:pt>
                <c:pt idx="75">
                  <c:v>0.3029785</c:v>
                </c:pt>
                <c:pt idx="76">
                  <c:v>0.3068848</c:v>
                </c:pt>
                <c:pt idx="77">
                  <c:v>0.310791</c:v>
                </c:pt>
                <c:pt idx="78">
                  <c:v>0.3146973</c:v>
                </c:pt>
                <c:pt idx="79">
                  <c:v>0.3186035</c:v>
                </c:pt>
                <c:pt idx="80">
                  <c:v>0.3225098</c:v>
                </c:pt>
                <c:pt idx="81">
                  <c:v>0.326416</c:v>
                </c:pt>
                <c:pt idx="82">
                  <c:v>0.3303223</c:v>
                </c:pt>
                <c:pt idx="83">
                  <c:v>0.3342285</c:v>
                </c:pt>
                <c:pt idx="84">
                  <c:v>0.3381348</c:v>
                </c:pt>
                <c:pt idx="85">
                  <c:v>0.342041</c:v>
                </c:pt>
                <c:pt idx="86">
                  <c:v>0.3459473</c:v>
                </c:pt>
                <c:pt idx="87">
                  <c:v>0.3498535</c:v>
                </c:pt>
                <c:pt idx="88">
                  <c:v>0.3537598</c:v>
                </c:pt>
                <c:pt idx="89">
                  <c:v>0.357666</c:v>
                </c:pt>
                <c:pt idx="90">
                  <c:v>0.3615723</c:v>
                </c:pt>
                <c:pt idx="91">
                  <c:v>0.3654785</c:v>
                </c:pt>
                <c:pt idx="92">
                  <c:v>0.3693848</c:v>
                </c:pt>
                <c:pt idx="93">
                  <c:v>0.373291</c:v>
                </c:pt>
                <c:pt idx="94">
                  <c:v>0.3771973</c:v>
                </c:pt>
                <c:pt idx="95">
                  <c:v>0.3811035</c:v>
                </c:pt>
                <c:pt idx="96">
                  <c:v>0.3850098</c:v>
                </c:pt>
                <c:pt idx="97">
                  <c:v>0.388916</c:v>
                </c:pt>
                <c:pt idx="98">
                  <c:v>0.3928223</c:v>
                </c:pt>
                <c:pt idx="99">
                  <c:v>0.3967285</c:v>
                </c:pt>
                <c:pt idx="100">
                  <c:v>0.4006348</c:v>
                </c:pt>
                <c:pt idx="101">
                  <c:v>0.404541</c:v>
                </c:pt>
                <c:pt idx="102">
                  <c:v>0.4084473</c:v>
                </c:pt>
                <c:pt idx="103">
                  <c:v>0.4123535</c:v>
                </c:pt>
                <c:pt idx="104">
                  <c:v>0.4162598</c:v>
                </c:pt>
                <c:pt idx="105">
                  <c:v>0.420166</c:v>
                </c:pt>
                <c:pt idx="106">
                  <c:v>0.4240723</c:v>
                </c:pt>
                <c:pt idx="107">
                  <c:v>0.4279785</c:v>
                </c:pt>
                <c:pt idx="108">
                  <c:v>0.4318848</c:v>
                </c:pt>
                <c:pt idx="109">
                  <c:v>0.435791</c:v>
                </c:pt>
                <c:pt idx="110">
                  <c:v>0.4396973</c:v>
                </c:pt>
                <c:pt idx="111">
                  <c:v>0.4436035</c:v>
                </c:pt>
                <c:pt idx="112">
                  <c:v>0.4475098</c:v>
                </c:pt>
                <c:pt idx="113">
                  <c:v>0.451416</c:v>
                </c:pt>
                <c:pt idx="114">
                  <c:v>0.4553223</c:v>
                </c:pt>
                <c:pt idx="115">
                  <c:v>0.4592285</c:v>
                </c:pt>
                <c:pt idx="116">
                  <c:v>0.4631348</c:v>
                </c:pt>
                <c:pt idx="117">
                  <c:v>0.467041</c:v>
                </c:pt>
                <c:pt idx="118">
                  <c:v>0.4709473</c:v>
                </c:pt>
                <c:pt idx="119">
                  <c:v>0.4748535</c:v>
                </c:pt>
                <c:pt idx="120">
                  <c:v>0.4787598</c:v>
                </c:pt>
                <c:pt idx="121">
                  <c:v>0.482666</c:v>
                </c:pt>
                <c:pt idx="122">
                  <c:v>0.4865723</c:v>
                </c:pt>
                <c:pt idx="123">
                  <c:v>0.4904785</c:v>
                </c:pt>
                <c:pt idx="124">
                  <c:v>0.4943848</c:v>
                </c:pt>
                <c:pt idx="125">
                  <c:v>0.498291</c:v>
                </c:pt>
                <c:pt idx="126">
                  <c:v>0.5021973</c:v>
                </c:pt>
                <c:pt idx="127">
                  <c:v>0.5061035</c:v>
                </c:pt>
                <c:pt idx="128">
                  <c:v>0.5100098</c:v>
                </c:pt>
                <c:pt idx="129">
                  <c:v>0.513916</c:v>
                </c:pt>
                <c:pt idx="130">
                  <c:v>0.5178223</c:v>
                </c:pt>
                <c:pt idx="131">
                  <c:v>0.5217285</c:v>
                </c:pt>
                <c:pt idx="132">
                  <c:v>0.5256348</c:v>
                </c:pt>
                <c:pt idx="133">
                  <c:v>0.529541</c:v>
                </c:pt>
                <c:pt idx="134">
                  <c:v>0.5334473</c:v>
                </c:pt>
                <c:pt idx="135">
                  <c:v>0.5373535</c:v>
                </c:pt>
                <c:pt idx="136">
                  <c:v>0.5412598</c:v>
                </c:pt>
                <c:pt idx="137">
                  <c:v>0.545166</c:v>
                </c:pt>
                <c:pt idx="138">
                  <c:v>0.5490723</c:v>
                </c:pt>
                <c:pt idx="139">
                  <c:v>0.5529785</c:v>
                </c:pt>
                <c:pt idx="140">
                  <c:v>0.5568848</c:v>
                </c:pt>
                <c:pt idx="141">
                  <c:v>0.560791</c:v>
                </c:pt>
                <c:pt idx="142">
                  <c:v>0.5646973</c:v>
                </c:pt>
                <c:pt idx="143">
                  <c:v>0.5686035</c:v>
                </c:pt>
                <c:pt idx="144">
                  <c:v>0.5725098</c:v>
                </c:pt>
                <c:pt idx="145">
                  <c:v>0.576416</c:v>
                </c:pt>
                <c:pt idx="146">
                  <c:v>0.5803223</c:v>
                </c:pt>
                <c:pt idx="147">
                  <c:v>0.5842285</c:v>
                </c:pt>
                <c:pt idx="148">
                  <c:v>0.5881348</c:v>
                </c:pt>
                <c:pt idx="149">
                  <c:v>0.592041</c:v>
                </c:pt>
                <c:pt idx="150">
                  <c:v>0.5959473</c:v>
                </c:pt>
                <c:pt idx="151">
                  <c:v>0.5998535</c:v>
                </c:pt>
                <c:pt idx="152">
                  <c:v>0.6037598</c:v>
                </c:pt>
                <c:pt idx="153">
                  <c:v>0.607666</c:v>
                </c:pt>
                <c:pt idx="154">
                  <c:v>0.6115723</c:v>
                </c:pt>
                <c:pt idx="155">
                  <c:v>0.6154785</c:v>
                </c:pt>
                <c:pt idx="156">
                  <c:v>0.6193848</c:v>
                </c:pt>
                <c:pt idx="157">
                  <c:v>0.623291</c:v>
                </c:pt>
                <c:pt idx="158">
                  <c:v>0.6271973</c:v>
                </c:pt>
                <c:pt idx="159">
                  <c:v>0.6311035</c:v>
                </c:pt>
                <c:pt idx="160">
                  <c:v>0.6350098</c:v>
                </c:pt>
                <c:pt idx="161">
                  <c:v>0.638916</c:v>
                </c:pt>
                <c:pt idx="162">
                  <c:v>0.6428223</c:v>
                </c:pt>
                <c:pt idx="163">
                  <c:v>0.6467285</c:v>
                </c:pt>
                <c:pt idx="164">
                  <c:v>0.6506348</c:v>
                </c:pt>
                <c:pt idx="165">
                  <c:v>0.654541</c:v>
                </c:pt>
                <c:pt idx="166">
                  <c:v>0.6584473</c:v>
                </c:pt>
                <c:pt idx="167">
                  <c:v>0.6623535</c:v>
                </c:pt>
                <c:pt idx="168">
                  <c:v>0.6662598</c:v>
                </c:pt>
                <c:pt idx="169">
                  <c:v>0.670166</c:v>
                </c:pt>
                <c:pt idx="170">
                  <c:v>0.6740723</c:v>
                </c:pt>
                <c:pt idx="171">
                  <c:v>0.6779785</c:v>
                </c:pt>
                <c:pt idx="172">
                  <c:v>0.6818848</c:v>
                </c:pt>
                <c:pt idx="173">
                  <c:v>0.685791</c:v>
                </c:pt>
                <c:pt idx="174">
                  <c:v>0.6896973</c:v>
                </c:pt>
                <c:pt idx="175">
                  <c:v>0.6936035</c:v>
                </c:pt>
                <c:pt idx="176">
                  <c:v>0.6975098</c:v>
                </c:pt>
                <c:pt idx="177">
                  <c:v>0.701416</c:v>
                </c:pt>
                <c:pt idx="178">
                  <c:v>0.7053223</c:v>
                </c:pt>
                <c:pt idx="179">
                  <c:v>0.7092285</c:v>
                </c:pt>
                <c:pt idx="180">
                  <c:v>0.7131348</c:v>
                </c:pt>
                <c:pt idx="181">
                  <c:v>0.717041</c:v>
                </c:pt>
                <c:pt idx="182">
                  <c:v>0.7209473</c:v>
                </c:pt>
                <c:pt idx="183">
                  <c:v>0.7248535</c:v>
                </c:pt>
                <c:pt idx="184">
                  <c:v>0.7287598</c:v>
                </c:pt>
                <c:pt idx="185">
                  <c:v>0.732666</c:v>
                </c:pt>
                <c:pt idx="186">
                  <c:v>0.7365723</c:v>
                </c:pt>
                <c:pt idx="187">
                  <c:v>0.7404785</c:v>
                </c:pt>
                <c:pt idx="188">
                  <c:v>0.7443848</c:v>
                </c:pt>
                <c:pt idx="189">
                  <c:v>0.748291</c:v>
                </c:pt>
                <c:pt idx="190">
                  <c:v>0.7521973</c:v>
                </c:pt>
                <c:pt idx="191">
                  <c:v>0.7561035</c:v>
                </c:pt>
                <c:pt idx="192">
                  <c:v>0.7600098</c:v>
                </c:pt>
                <c:pt idx="193">
                  <c:v>0.763916</c:v>
                </c:pt>
                <c:pt idx="194">
                  <c:v>0.7678223</c:v>
                </c:pt>
                <c:pt idx="195">
                  <c:v>0.7717285</c:v>
                </c:pt>
                <c:pt idx="196">
                  <c:v>0.7756348</c:v>
                </c:pt>
                <c:pt idx="197">
                  <c:v>0.779541</c:v>
                </c:pt>
                <c:pt idx="198">
                  <c:v>0.7834473</c:v>
                </c:pt>
                <c:pt idx="199">
                  <c:v>0.7873535</c:v>
                </c:pt>
                <c:pt idx="200">
                  <c:v>0.7912598</c:v>
                </c:pt>
                <c:pt idx="201">
                  <c:v>0.795166</c:v>
                </c:pt>
                <c:pt idx="202">
                  <c:v>0.7990723</c:v>
                </c:pt>
                <c:pt idx="203">
                  <c:v>0.8029785</c:v>
                </c:pt>
                <c:pt idx="204">
                  <c:v>0.8068848</c:v>
                </c:pt>
                <c:pt idx="205">
                  <c:v>0.810791</c:v>
                </c:pt>
                <c:pt idx="206">
                  <c:v>0.8146973</c:v>
                </c:pt>
                <c:pt idx="207">
                  <c:v>0.8186035</c:v>
                </c:pt>
                <c:pt idx="208">
                  <c:v>0.8225098</c:v>
                </c:pt>
                <c:pt idx="209">
                  <c:v>0.826416</c:v>
                </c:pt>
                <c:pt idx="210">
                  <c:v>0.8303223</c:v>
                </c:pt>
                <c:pt idx="211">
                  <c:v>0.8342285</c:v>
                </c:pt>
                <c:pt idx="212">
                  <c:v>0.8381348</c:v>
                </c:pt>
                <c:pt idx="213">
                  <c:v>0.842041</c:v>
                </c:pt>
                <c:pt idx="214">
                  <c:v>0.8459473</c:v>
                </c:pt>
                <c:pt idx="215">
                  <c:v>0.8498535</c:v>
                </c:pt>
                <c:pt idx="216">
                  <c:v>0.8537598</c:v>
                </c:pt>
                <c:pt idx="217">
                  <c:v>0.857666</c:v>
                </c:pt>
                <c:pt idx="218">
                  <c:v>0.8615723</c:v>
                </c:pt>
                <c:pt idx="219">
                  <c:v>0.8654785</c:v>
                </c:pt>
                <c:pt idx="220">
                  <c:v>0.8693848</c:v>
                </c:pt>
                <c:pt idx="221">
                  <c:v>0.873291</c:v>
                </c:pt>
                <c:pt idx="222">
                  <c:v>0.8771973</c:v>
                </c:pt>
                <c:pt idx="223">
                  <c:v>0.8811035</c:v>
                </c:pt>
                <c:pt idx="224">
                  <c:v>0.8850098</c:v>
                </c:pt>
                <c:pt idx="225">
                  <c:v>0.888916</c:v>
                </c:pt>
                <c:pt idx="226">
                  <c:v>0.8928223</c:v>
                </c:pt>
                <c:pt idx="227">
                  <c:v>0.8967285</c:v>
                </c:pt>
                <c:pt idx="228">
                  <c:v>0.9006348</c:v>
                </c:pt>
                <c:pt idx="229">
                  <c:v>0.904541</c:v>
                </c:pt>
                <c:pt idx="230">
                  <c:v>0.9084473</c:v>
                </c:pt>
                <c:pt idx="231">
                  <c:v>0.9123535</c:v>
                </c:pt>
                <c:pt idx="232">
                  <c:v>0.9162598</c:v>
                </c:pt>
                <c:pt idx="233">
                  <c:v>0.920166</c:v>
                </c:pt>
                <c:pt idx="234">
                  <c:v>0.9240723</c:v>
                </c:pt>
                <c:pt idx="235">
                  <c:v>0.9279785</c:v>
                </c:pt>
                <c:pt idx="236">
                  <c:v>0.9318848</c:v>
                </c:pt>
                <c:pt idx="237">
                  <c:v>0.935791</c:v>
                </c:pt>
                <c:pt idx="238">
                  <c:v>0.9396973</c:v>
                </c:pt>
                <c:pt idx="239">
                  <c:v>0.9436035</c:v>
                </c:pt>
                <c:pt idx="240">
                  <c:v>0.9475098</c:v>
                </c:pt>
                <c:pt idx="241">
                  <c:v>0.951416</c:v>
                </c:pt>
                <c:pt idx="242">
                  <c:v>0.9553223</c:v>
                </c:pt>
                <c:pt idx="243">
                  <c:v>0.9592285</c:v>
                </c:pt>
                <c:pt idx="244">
                  <c:v>0.9631348</c:v>
                </c:pt>
                <c:pt idx="245">
                  <c:v>0.967041</c:v>
                </c:pt>
                <c:pt idx="246">
                  <c:v>0.9709473</c:v>
                </c:pt>
                <c:pt idx="247">
                  <c:v>0.9748535</c:v>
                </c:pt>
                <c:pt idx="248">
                  <c:v>0.9787598</c:v>
                </c:pt>
                <c:pt idx="249">
                  <c:v>0.982666</c:v>
                </c:pt>
                <c:pt idx="250">
                  <c:v>0.9865723</c:v>
                </c:pt>
                <c:pt idx="251">
                  <c:v>0.9904785</c:v>
                </c:pt>
                <c:pt idx="252">
                  <c:v>0.9943848</c:v>
                </c:pt>
                <c:pt idx="253">
                  <c:v>0.998291</c:v>
                </c:pt>
                <c:pt idx="254">
                  <c:v>1.002197</c:v>
                </c:pt>
                <c:pt idx="255">
                  <c:v>1.006104</c:v>
                </c:pt>
                <c:pt idx="256">
                  <c:v>1.01001</c:v>
                </c:pt>
                <c:pt idx="257">
                  <c:v>1.013916</c:v>
                </c:pt>
                <c:pt idx="258">
                  <c:v>1.017822</c:v>
                </c:pt>
                <c:pt idx="259">
                  <c:v>1.021729</c:v>
                </c:pt>
                <c:pt idx="260">
                  <c:v>1.025635</c:v>
                </c:pt>
                <c:pt idx="261">
                  <c:v>1.029541</c:v>
                </c:pt>
                <c:pt idx="262">
                  <c:v>1.033447</c:v>
                </c:pt>
                <c:pt idx="263">
                  <c:v>1.037354</c:v>
                </c:pt>
                <c:pt idx="264">
                  <c:v>1.04126</c:v>
                </c:pt>
                <c:pt idx="265">
                  <c:v>1.045166</c:v>
                </c:pt>
                <c:pt idx="266">
                  <c:v>1.049072</c:v>
                </c:pt>
                <c:pt idx="267">
                  <c:v>1.052979</c:v>
                </c:pt>
                <c:pt idx="268">
                  <c:v>1.056885</c:v>
                </c:pt>
                <c:pt idx="269">
                  <c:v>1.060791</c:v>
                </c:pt>
                <c:pt idx="270">
                  <c:v>1.064697</c:v>
                </c:pt>
                <c:pt idx="271">
                  <c:v>1.068604</c:v>
                </c:pt>
                <c:pt idx="272">
                  <c:v>1.07251</c:v>
                </c:pt>
                <c:pt idx="273">
                  <c:v>1.076416</c:v>
                </c:pt>
                <c:pt idx="274">
                  <c:v>1.080322</c:v>
                </c:pt>
                <c:pt idx="275">
                  <c:v>1.084229</c:v>
                </c:pt>
                <c:pt idx="276">
                  <c:v>1.088135</c:v>
                </c:pt>
                <c:pt idx="277">
                  <c:v>1.092041</c:v>
                </c:pt>
                <c:pt idx="278">
                  <c:v>1.095947</c:v>
                </c:pt>
                <c:pt idx="279">
                  <c:v>1.099854</c:v>
                </c:pt>
                <c:pt idx="280">
                  <c:v>1.10376</c:v>
                </c:pt>
                <c:pt idx="281">
                  <c:v>1.107666</c:v>
                </c:pt>
                <c:pt idx="282">
                  <c:v>1.111572</c:v>
                </c:pt>
                <c:pt idx="283">
                  <c:v>1.115479</c:v>
                </c:pt>
                <c:pt idx="284">
                  <c:v>1.119385</c:v>
                </c:pt>
                <c:pt idx="285">
                  <c:v>1.123291</c:v>
                </c:pt>
                <c:pt idx="286">
                  <c:v>1.127197</c:v>
                </c:pt>
                <c:pt idx="287">
                  <c:v>1.131104</c:v>
                </c:pt>
                <c:pt idx="288">
                  <c:v>1.13501</c:v>
                </c:pt>
                <c:pt idx="289">
                  <c:v>1.138916</c:v>
                </c:pt>
                <c:pt idx="290">
                  <c:v>1.142822</c:v>
                </c:pt>
                <c:pt idx="291">
                  <c:v>1.146729</c:v>
                </c:pt>
                <c:pt idx="292">
                  <c:v>1.150635</c:v>
                </c:pt>
                <c:pt idx="293">
                  <c:v>1.154541</c:v>
                </c:pt>
                <c:pt idx="294">
                  <c:v>1.158447</c:v>
                </c:pt>
                <c:pt idx="295">
                  <c:v>1.162354</c:v>
                </c:pt>
                <c:pt idx="296">
                  <c:v>1.16626</c:v>
                </c:pt>
                <c:pt idx="297">
                  <c:v>1.170166</c:v>
                </c:pt>
                <c:pt idx="298">
                  <c:v>1.174072</c:v>
                </c:pt>
                <c:pt idx="299">
                  <c:v>1.177979</c:v>
                </c:pt>
                <c:pt idx="300">
                  <c:v>1.181885</c:v>
                </c:pt>
                <c:pt idx="301">
                  <c:v>1.185791</c:v>
                </c:pt>
                <c:pt idx="302">
                  <c:v>1.189697</c:v>
                </c:pt>
                <c:pt idx="303">
                  <c:v>1.193604</c:v>
                </c:pt>
                <c:pt idx="304">
                  <c:v>1.19751</c:v>
                </c:pt>
                <c:pt idx="305">
                  <c:v>1.201416</c:v>
                </c:pt>
                <c:pt idx="306">
                  <c:v>1.205322</c:v>
                </c:pt>
                <c:pt idx="307">
                  <c:v>1.209229</c:v>
                </c:pt>
                <c:pt idx="308">
                  <c:v>1.213135</c:v>
                </c:pt>
                <c:pt idx="309">
                  <c:v>1.217041</c:v>
                </c:pt>
                <c:pt idx="310">
                  <c:v>1.220947</c:v>
                </c:pt>
                <c:pt idx="311">
                  <c:v>1.224854</c:v>
                </c:pt>
                <c:pt idx="312">
                  <c:v>1.22876</c:v>
                </c:pt>
                <c:pt idx="313">
                  <c:v>1.232666</c:v>
                </c:pt>
                <c:pt idx="314">
                  <c:v>1.236572</c:v>
                </c:pt>
                <c:pt idx="315">
                  <c:v>1.240479</c:v>
                </c:pt>
                <c:pt idx="316">
                  <c:v>1.244385</c:v>
                </c:pt>
                <c:pt idx="317">
                  <c:v>1.248291</c:v>
                </c:pt>
                <c:pt idx="318">
                  <c:v>1.252197</c:v>
                </c:pt>
                <c:pt idx="319">
                  <c:v>1.256104</c:v>
                </c:pt>
                <c:pt idx="320">
                  <c:v>1.26001</c:v>
                </c:pt>
                <c:pt idx="321">
                  <c:v>1.263916</c:v>
                </c:pt>
                <c:pt idx="322">
                  <c:v>1.267822</c:v>
                </c:pt>
                <c:pt idx="323">
                  <c:v>1.271729</c:v>
                </c:pt>
                <c:pt idx="324">
                  <c:v>1.275635</c:v>
                </c:pt>
                <c:pt idx="325">
                  <c:v>1.279541</c:v>
                </c:pt>
                <c:pt idx="326">
                  <c:v>1.283447</c:v>
                </c:pt>
                <c:pt idx="327">
                  <c:v>1.287354</c:v>
                </c:pt>
                <c:pt idx="328">
                  <c:v>1.29126</c:v>
                </c:pt>
                <c:pt idx="329">
                  <c:v>1.295166</c:v>
                </c:pt>
                <c:pt idx="330">
                  <c:v>1.299072</c:v>
                </c:pt>
                <c:pt idx="331">
                  <c:v>1.302979</c:v>
                </c:pt>
                <c:pt idx="332">
                  <c:v>1.306885</c:v>
                </c:pt>
                <c:pt idx="333">
                  <c:v>1.310791</c:v>
                </c:pt>
                <c:pt idx="334">
                  <c:v>1.314697</c:v>
                </c:pt>
                <c:pt idx="335">
                  <c:v>1.318604</c:v>
                </c:pt>
                <c:pt idx="336">
                  <c:v>1.32251</c:v>
                </c:pt>
                <c:pt idx="337">
                  <c:v>1.326416</c:v>
                </c:pt>
                <c:pt idx="338">
                  <c:v>1.330322</c:v>
                </c:pt>
                <c:pt idx="339">
                  <c:v>1.334229</c:v>
                </c:pt>
                <c:pt idx="340">
                  <c:v>1.338135</c:v>
                </c:pt>
                <c:pt idx="341">
                  <c:v>1.342041</c:v>
                </c:pt>
                <c:pt idx="342">
                  <c:v>1.345947</c:v>
                </c:pt>
                <c:pt idx="343">
                  <c:v>1.349854</c:v>
                </c:pt>
                <c:pt idx="344">
                  <c:v>1.35376</c:v>
                </c:pt>
                <c:pt idx="345">
                  <c:v>1.357666</c:v>
                </c:pt>
                <c:pt idx="346">
                  <c:v>1.361572</c:v>
                </c:pt>
                <c:pt idx="347">
                  <c:v>1.365479</c:v>
                </c:pt>
                <c:pt idx="348">
                  <c:v>1.369385</c:v>
                </c:pt>
                <c:pt idx="349">
                  <c:v>1.373291</c:v>
                </c:pt>
                <c:pt idx="350">
                  <c:v>1.377197</c:v>
                </c:pt>
                <c:pt idx="351">
                  <c:v>1.381104</c:v>
                </c:pt>
                <c:pt idx="352">
                  <c:v>1.38501</c:v>
                </c:pt>
                <c:pt idx="353">
                  <c:v>1.388916</c:v>
                </c:pt>
                <c:pt idx="354">
                  <c:v>1.392822</c:v>
                </c:pt>
                <c:pt idx="355">
                  <c:v>1.396729</c:v>
                </c:pt>
                <c:pt idx="356">
                  <c:v>1.400635</c:v>
                </c:pt>
                <c:pt idx="357">
                  <c:v>1.404541</c:v>
                </c:pt>
                <c:pt idx="358">
                  <c:v>1.408447</c:v>
                </c:pt>
                <c:pt idx="359">
                  <c:v>1.412354</c:v>
                </c:pt>
                <c:pt idx="360">
                  <c:v>1.41626</c:v>
                </c:pt>
                <c:pt idx="361">
                  <c:v>1.420166</c:v>
                </c:pt>
                <c:pt idx="362">
                  <c:v>1.424072</c:v>
                </c:pt>
                <c:pt idx="363">
                  <c:v>1.427979</c:v>
                </c:pt>
                <c:pt idx="364">
                  <c:v>1.431885</c:v>
                </c:pt>
                <c:pt idx="365">
                  <c:v>1.435791</c:v>
                </c:pt>
                <c:pt idx="366">
                  <c:v>1.439697</c:v>
                </c:pt>
                <c:pt idx="367">
                  <c:v>1.443604</c:v>
                </c:pt>
                <c:pt idx="368">
                  <c:v>1.44751</c:v>
                </c:pt>
                <c:pt idx="369">
                  <c:v>1.451416</c:v>
                </c:pt>
                <c:pt idx="370">
                  <c:v>1.455322</c:v>
                </c:pt>
                <c:pt idx="371">
                  <c:v>1.459229</c:v>
                </c:pt>
                <c:pt idx="372">
                  <c:v>1.463135</c:v>
                </c:pt>
                <c:pt idx="373">
                  <c:v>1.467041</c:v>
                </c:pt>
                <c:pt idx="374">
                  <c:v>1.470947</c:v>
                </c:pt>
                <c:pt idx="375">
                  <c:v>1.474854</c:v>
                </c:pt>
                <c:pt idx="376">
                  <c:v>1.47876</c:v>
                </c:pt>
                <c:pt idx="377">
                  <c:v>1.482666</c:v>
                </c:pt>
                <c:pt idx="378">
                  <c:v>1.486572</c:v>
                </c:pt>
                <c:pt idx="379">
                  <c:v>1.490479</c:v>
                </c:pt>
                <c:pt idx="380">
                  <c:v>1.494385</c:v>
                </c:pt>
                <c:pt idx="381">
                  <c:v>1.498291</c:v>
                </c:pt>
                <c:pt idx="382">
                  <c:v>1.502197</c:v>
                </c:pt>
                <c:pt idx="383">
                  <c:v>1.506104</c:v>
                </c:pt>
                <c:pt idx="384">
                  <c:v>1.51001</c:v>
                </c:pt>
                <c:pt idx="385">
                  <c:v>1.513916</c:v>
                </c:pt>
                <c:pt idx="386">
                  <c:v>1.517822</c:v>
                </c:pt>
                <c:pt idx="387">
                  <c:v>1.521729</c:v>
                </c:pt>
                <c:pt idx="388">
                  <c:v>1.525635</c:v>
                </c:pt>
                <c:pt idx="389">
                  <c:v>1.529541</c:v>
                </c:pt>
                <c:pt idx="390">
                  <c:v>1.533447</c:v>
                </c:pt>
                <c:pt idx="391">
                  <c:v>1.537354</c:v>
                </c:pt>
                <c:pt idx="392">
                  <c:v>1.54126</c:v>
                </c:pt>
                <c:pt idx="393">
                  <c:v>1.545166</c:v>
                </c:pt>
                <c:pt idx="394">
                  <c:v>1.549072</c:v>
                </c:pt>
                <c:pt idx="395">
                  <c:v>1.552979</c:v>
                </c:pt>
                <c:pt idx="396">
                  <c:v>1.556885</c:v>
                </c:pt>
                <c:pt idx="397">
                  <c:v>1.560791</c:v>
                </c:pt>
                <c:pt idx="398">
                  <c:v>1.564697</c:v>
                </c:pt>
                <c:pt idx="399">
                  <c:v>1.568604</c:v>
                </c:pt>
                <c:pt idx="400">
                  <c:v>1.57251</c:v>
                </c:pt>
                <c:pt idx="401">
                  <c:v>1.576416</c:v>
                </c:pt>
                <c:pt idx="402">
                  <c:v>1.580322</c:v>
                </c:pt>
                <c:pt idx="403">
                  <c:v>1.584229</c:v>
                </c:pt>
                <c:pt idx="404">
                  <c:v>1.588135</c:v>
                </c:pt>
                <c:pt idx="405">
                  <c:v>1.592041</c:v>
                </c:pt>
                <c:pt idx="406">
                  <c:v>1.595947</c:v>
                </c:pt>
                <c:pt idx="407">
                  <c:v>1.599854</c:v>
                </c:pt>
                <c:pt idx="408">
                  <c:v>1.60376</c:v>
                </c:pt>
                <c:pt idx="409">
                  <c:v>1.607666</c:v>
                </c:pt>
                <c:pt idx="410">
                  <c:v>1.611572</c:v>
                </c:pt>
                <c:pt idx="411">
                  <c:v>1.615479</c:v>
                </c:pt>
                <c:pt idx="412">
                  <c:v>1.619385</c:v>
                </c:pt>
                <c:pt idx="413">
                  <c:v>1.623291</c:v>
                </c:pt>
                <c:pt idx="414">
                  <c:v>1.627197</c:v>
                </c:pt>
                <c:pt idx="415">
                  <c:v>1.631104</c:v>
                </c:pt>
                <c:pt idx="416">
                  <c:v>1.63501</c:v>
                </c:pt>
                <c:pt idx="417">
                  <c:v>1.638916</c:v>
                </c:pt>
                <c:pt idx="418">
                  <c:v>1.642822</c:v>
                </c:pt>
                <c:pt idx="419">
                  <c:v>1.646729</c:v>
                </c:pt>
                <c:pt idx="420">
                  <c:v>1.650635</c:v>
                </c:pt>
                <c:pt idx="421">
                  <c:v>1.654541</c:v>
                </c:pt>
                <c:pt idx="422">
                  <c:v>1.658447</c:v>
                </c:pt>
                <c:pt idx="423">
                  <c:v>1.662354</c:v>
                </c:pt>
                <c:pt idx="424">
                  <c:v>1.66626</c:v>
                </c:pt>
                <c:pt idx="425">
                  <c:v>1.670166</c:v>
                </c:pt>
                <c:pt idx="426">
                  <c:v>1.674072</c:v>
                </c:pt>
                <c:pt idx="427">
                  <c:v>1.677979</c:v>
                </c:pt>
                <c:pt idx="428">
                  <c:v>1.681885</c:v>
                </c:pt>
                <c:pt idx="429">
                  <c:v>1.685791</c:v>
                </c:pt>
                <c:pt idx="430">
                  <c:v>1.689697</c:v>
                </c:pt>
                <c:pt idx="431">
                  <c:v>1.693604</c:v>
                </c:pt>
                <c:pt idx="432">
                  <c:v>1.69751</c:v>
                </c:pt>
                <c:pt idx="433">
                  <c:v>1.701416</c:v>
                </c:pt>
                <c:pt idx="434">
                  <c:v>1.705322</c:v>
                </c:pt>
                <c:pt idx="435">
                  <c:v>1.709229</c:v>
                </c:pt>
                <c:pt idx="436">
                  <c:v>1.713135</c:v>
                </c:pt>
                <c:pt idx="437">
                  <c:v>1.717041</c:v>
                </c:pt>
                <c:pt idx="438">
                  <c:v>1.720947</c:v>
                </c:pt>
                <c:pt idx="439">
                  <c:v>1.724854</c:v>
                </c:pt>
                <c:pt idx="440">
                  <c:v>1.72876</c:v>
                </c:pt>
                <c:pt idx="441">
                  <c:v>1.732666</c:v>
                </c:pt>
                <c:pt idx="442">
                  <c:v>1.736572</c:v>
                </c:pt>
                <c:pt idx="443">
                  <c:v>1.740479</c:v>
                </c:pt>
                <c:pt idx="444">
                  <c:v>1.744385</c:v>
                </c:pt>
                <c:pt idx="445">
                  <c:v>1.748291</c:v>
                </c:pt>
                <c:pt idx="446">
                  <c:v>1.752197</c:v>
                </c:pt>
                <c:pt idx="447">
                  <c:v>1.756104</c:v>
                </c:pt>
                <c:pt idx="448">
                  <c:v>1.76001</c:v>
                </c:pt>
                <c:pt idx="449">
                  <c:v>1.763916</c:v>
                </c:pt>
                <c:pt idx="450">
                  <c:v>1.767822</c:v>
                </c:pt>
                <c:pt idx="451">
                  <c:v>1.771729</c:v>
                </c:pt>
                <c:pt idx="452">
                  <c:v>1.775635</c:v>
                </c:pt>
                <c:pt idx="453">
                  <c:v>1.779541</c:v>
                </c:pt>
                <c:pt idx="454">
                  <c:v>1.783447</c:v>
                </c:pt>
                <c:pt idx="455">
                  <c:v>1.787354</c:v>
                </c:pt>
                <c:pt idx="456">
                  <c:v>1.79126</c:v>
                </c:pt>
                <c:pt idx="457">
                  <c:v>1.795166</c:v>
                </c:pt>
                <c:pt idx="458">
                  <c:v>1.799072</c:v>
                </c:pt>
                <c:pt idx="459">
                  <c:v>1.802979</c:v>
                </c:pt>
                <c:pt idx="460">
                  <c:v>1.806885</c:v>
                </c:pt>
                <c:pt idx="461">
                  <c:v>1.810791</c:v>
                </c:pt>
                <c:pt idx="462">
                  <c:v>1.814697</c:v>
                </c:pt>
                <c:pt idx="463">
                  <c:v>1.818604</c:v>
                </c:pt>
                <c:pt idx="464">
                  <c:v>1.82251</c:v>
                </c:pt>
                <c:pt idx="465">
                  <c:v>1.826416</c:v>
                </c:pt>
                <c:pt idx="466">
                  <c:v>1.830322</c:v>
                </c:pt>
                <c:pt idx="467">
                  <c:v>1.834229</c:v>
                </c:pt>
                <c:pt idx="468">
                  <c:v>1.838135</c:v>
                </c:pt>
                <c:pt idx="469">
                  <c:v>1.842041</c:v>
                </c:pt>
                <c:pt idx="470">
                  <c:v>1.845947</c:v>
                </c:pt>
                <c:pt idx="471">
                  <c:v>1.849854</c:v>
                </c:pt>
                <c:pt idx="472">
                  <c:v>1.85376</c:v>
                </c:pt>
                <c:pt idx="473">
                  <c:v>1.857666</c:v>
                </c:pt>
                <c:pt idx="474">
                  <c:v>1.861572</c:v>
                </c:pt>
                <c:pt idx="475">
                  <c:v>1.865479</c:v>
                </c:pt>
                <c:pt idx="476">
                  <c:v>1.869385</c:v>
                </c:pt>
                <c:pt idx="477">
                  <c:v>1.873291</c:v>
                </c:pt>
                <c:pt idx="478">
                  <c:v>1.877197</c:v>
                </c:pt>
                <c:pt idx="479">
                  <c:v>1.881104</c:v>
                </c:pt>
                <c:pt idx="480">
                  <c:v>1.88501</c:v>
                </c:pt>
                <c:pt idx="481">
                  <c:v>1.888916</c:v>
                </c:pt>
                <c:pt idx="482">
                  <c:v>1.892822</c:v>
                </c:pt>
                <c:pt idx="483">
                  <c:v>1.896729</c:v>
                </c:pt>
                <c:pt idx="484">
                  <c:v>1.900635</c:v>
                </c:pt>
                <c:pt idx="485">
                  <c:v>1.904541</c:v>
                </c:pt>
                <c:pt idx="486">
                  <c:v>1.908447</c:v>
                </c:pt>
                <c:pt idx="487">
                  <c:v>1.912354</c:v>
                </c:pt>
                <c:pt idx="488">
                  <c:v>1.91626</c:v>
                </c:pt>
                <c:pt idx="489">
                  <c:v>1.920166</c:v>
                </c:pt>
                <c:pt idx="490">
                  <c:v>1.924072</c:v>
                </c:pt>
                <c:pt idx="491">
                  <c:v>1.927979</c:v>
                </c:pt>
                <c:pt idx="492">
                  <c:v>1.931885</c:v>
                </c:pt>
                <c:pt idx="493">
                  <c:v>1.935791</c:v>
                </c:pt>
                <c:pt idx="494">
                  <c:v>1.939697</c:v>
                </c:pt>
                <c:pt idx="495">
                  <c:v>1.943604</c:v>
                </c:pt>
                <c:pt idx="496">
                  <c:v>1.94751</c:v>
                </c:pt>
                <c:pt idx="497">
                  <c:v>1.951416</c:v>
                </c:pt>
                <c:pt idx="498">
                  <c:v>1.955322</c:v>
                </c:pt>
                <c:pt idx="499">
                  <c:v>1.959229</c:v>
                </c:pt>
                <c:pt idx="500">
                  <c:v>1.963135</c:v>
                </c:pt>
                <c:pt idx="501">
                  <c:v>1.967041</c:v>
                </c:pt>
                <c:pt idx="502">
                  <c:v>1.970947</c:v>
                </c:pt>
                <c:pt idx="503">
                  <c:v>1.974854</c:v>
                </c:pt>
                <c:pt idx="504">
                  <c:v>1.97876</c:v>
                </c:pt>
                <c:pt idx="505">
                  <c:v>1.982666</c:v>
                </c:pt>
                <c:pt idx="506">
                  <c:v>1.986572</c:v>
                </c:pt>
                <c:pt idx="507">
                  <c:v>1.990479</c:v>
                </c:pt>
                <c:pt idx="508">
                  <c:v>1.994385</c:v>
                </c:pt>
                <c:pt idx="509">
                  <c:v>1.998291</c:v>
                </c:pt>
                <c:pt idx="510">
                  <c:v>2.002197</c:v>
                </c:pt>
                <c:pt idx="511">
                  <c:v>2.006104</c:v>
                </c:pt>
                <c:pt idx="512">
                  <c:v>2.01001</c:v>
                </c:pt>
                <c:pt idx="513">
                  <c:v>2.013916</c:v>
                </c:pt>
                <c:pt idx="514">
                  <c:v>2.017822</c:v>
                </c:pt>
                <c:pt idx="515">
                  <c:v>2.021729</c:v>
                </c:pt>
                <c:pt idx="516">
                  <c:v>2.025635</c:v>
                </c:pt>
                <c:pt idx="517">
                  <c:v>2.029541</c:v>
                </c:pt>
                <c:pt idx="518">
                  <c:v>2.033447</c:v>
                </c:pt>
                <c:pt idx="519">
                  <c:v>2.037354</c:v>
                </c:pt>
                <c:pt idx="520">
                  <c:v>2.04126</c:v>
                </c:pt>
                <c:pt idx="521">
                  <c:v>2.045166</c:v>
                </c:pt>
                <c:pt idx="522">
                  <c:v>2.049072</c:v>
                </c:pt>
                <c:pt idx="523">
                  <c:v>2.052979</c:v>
                </c:pt>
                <c:pt idx="524">
                  <c:v>2.056885</c:v>
                </c:pt>
                <c:pt idx="525">
                  <c:v>2.060791</c:v>
                </c:pt>
                <c:pt idx="526">
                  <c:v>2.064697</c:v>
                </c:pt>
                <c:pt idx="527">
                  <c:v>2.068604</c:v>
                </c:pt>
                <c:pt idx="528">
                  <c:v>2.07251</c:v>
                </c:pt>
                <c:pt idx="529">
                  <c:v>2.076416</c:v>
                </c:pt>
                <c:pt idx="530">
                  <c:v>2.080322</c:v>
                </c:pt>
                <c:pt idx="531">
                  <c:v>2.084229</c:v>
                </c:pt>
                <c:pt idx="532">
                  <c:v>2.088135</c:v>
                </c:pt>
                <c:pt idx="533">
                  <c:v>2.092041</c:v>
                </c:pt>
                <c:pt idx="534">
                  <c:v>2.095947</c:v>
                </c:pt>
                <c:pt idx="535">
                  <c:v>2.099854</c:v>
                </c:pt>
                <c:pt idx="536">
                  <c:v>2.10376</c:v>
                </c:pt>
                <c:pt idx="537">
                  <c:v>2.107666</c:v>
                </c:pt>
                <c:pt idx="538">
                  <c:v>2.111572</c:v>
                </c:pt>
                <c:pt idx="539">
                  <c:v>2.115479</c:v>
                </c:pt>
                <c:pt idx="540">
                  <c:v>2.119385</c:v>
                </c:pt>
                <c:pt idx="541">
                  <c:v>2.123291</c:v>
                </c:pt>
                <c:pt idx="542">
                  <c:v>2.127197</c:v>
                </c:pt>
                <c:pt idx="543">
                  <c:v>2.131104</c:v>
                </c:pt>
                <c:pt idx="544">
                  <c:v>2.13501</c:v>
                </c:pt>
                <c:pt idx="545">
                  <c:v>2.138916</c:v>
                </c:pt>
                <c:pt idx="546">
                  <c:v>2.142822</c:v>
                </c:pt>
                <c:pt idx="547">
                  <c:v>2.146729</c:v>
                </c:pt>
                <c:pt idx="548">
                  <c:v>2.150635</c:v>
                </c:pt>
                <c:pt idx="549">
                  <c:v>2.154541</c:v>
                </c:pt>
                <c:pt idx="550">
                  <c:v>2.158447</c:v>
                </c:pt>
                <c:pt idx="551">
                  <c:v>2.162354</c:v>
                </c:pt>
                <c:pt idx="552">
                  <c:v>2.16626</c:v>
                </c:pt>
                <c:pt idx="553">
                  <c:v>2.170166</c:v>
                </c:pt>
                <c:pt idx="554">
                  <c:v>2.174072</c:v>
                </c:pt>
                <c:pt idx="555">
                  <c:v>2.177979</c:v>
                </c:pt>
                <c:pt idx="556">
                  <c:v>2.181885</c:v>
                </c:pt>
                <c:pt idx="557">
                  <c:v>2.185791</c:v>
                </c:pt>
                <c:pt idx="558">
                  <c:v>2.189697</c:v>
                </c:pt>
                <c:pt idx="559">
                  <c:v>2.193604</c:v>
                </c:pt>
                <c:pt idx="560">
                  <c:v>2.19751</c:v>
                </c:pt>
                <c:pt idx="561">
                  <c:v>2.201416</c:v>
                </c:pt>
                <c:pt idx="562">
                  <c:v>2.205322</c:v>
                </c:pt>
                <c:pt idx="563">
                  <c:v>2.209229</c:v>
                </c:pt>
                <c:pt idx="564">
                  <c:v>2.213135</c:v>
                </c:pt>
                <c:pt idx="565">
                  <c:v>2.217041</c:v>
                </c:pt>
                <c:pt idx="566">
                  <c:v>2.220947</c:v>
                </c:pt>
                <c:pt idx="567">
                  <c:v>2.224854</c:v>
                </c:pt>
                <c:pt idx="568">
                  <c:v>2.22876</c:v>
                </c:pt>
                <c:pt idx="569">
                  <c:v>2.232666</c:v>
                </c:pt>
                <c:pt idx="570">
                  <c:v>2.236572</c:v>
                </c:pt>
                <c:pt idx="571">
                  <c:v>2.240479</c:v>
                </c:pt>
                <c:pt idx="572">
                  <c:v>2.244385</c:v>
                </c:pt>
                <c:pt idx="573">
                  <c:v>2.248291</c:v>
                </c:pt>
                <c:pt idx="574">
                  <c:v>2.252197</c:v>
                </c:pt>
                <c:pt idx="575">
                  <c:v>2.256104</c:v>
                </c:pt>
                <c:pt idx="576">
                  <c:v>2.26001</c:v>
                </c:pt>
                <c:pt idx="577">
                  <c:v>2.263916</c:v>
                </c:pt>
                <c:pt idx="578">
                  <c:v>2.267822</c:v>
                </c:pt>
                <c:pt idx="579">
                  <c:v>2.271729</c:v>
                </c:pt>
                <c:pt idx="580">
                  <c:v>2.275635</c:v>
                </c:pt>
                <c:pt idx="581">
                  <c:v>2.279541</c:v>
                </c:pt>
                <c:pt idx="582">
                  <c:v>2.283447</c:v>
                </c:pt>
                <c:pt idx="583">
                  <c:v>2.287354</c:v>
                </c:pt>
                <c:pt idx="584">
                  <c:v>2.29126</c:v>
                </c:pt>
                <c:pt idx="585">
                  <c:v>2.295166</c:v>
                </c:pt>
                <c:pt idx="586">
                  <c:v>2.299072</c:v>
                </c:pt>
                <c:pt idx="587">
                  <c:v>2.302979</c:v>
                </c:pt>
                <c:pt idx="588">
                  <c:v>2.306885</c:v>
                </c:pt>
                <c:pt idx="589">
                  <c:v>2.310791</c:v>
                </c:pt>
                <c:pt idx="590">
                  <c:v>2.314697</c:v>
                </c:pt>
                <c:pt idx="591">
                  <c:v>2.318604</c:v>
                </c:pt>
                <c:pt idx="592">
                  <c:v>2.32251</c:v>
                </c:pt>
                <c:pt idx="593">
                  <c:v>2.326416</c:v>
                </c:pt>
                <c:pt idx="594">
                  <c:v>2.330322</c:v>
                </c:pt>
                <c:pt idx="595">
                  <c:v>2.334229</c:v>
                </c:pt>
                <c:pt idx="596">
                  <c:v>2.338135</c:v>
                </c:pt>
                <c:pt idx="597">
                  <c:v>2.342041</c:v>
                </c:pt>
                <c:pt idx="598">
                  <c:v>2.345947</c:v>
                </c:pt>
                <c:pt idx="599">
                  <c:v>2.349854</c:v>
                </c:pt>
                <c:pt idx="600">
                  <c:v>2.35376</c:v>
                </c:pt>
                <c:pt idx="601">
                  <c:v>2.357666</c:v>
                </c:pt>
                <c:pt idx="602">
                  <c:v>2.361572</c:v>
                </c:pt>
                <c:pt idx="603">
                  <c:v>2.365479</c:v>
                </c:pt>
                <c:pt idx="604">
                  <c:v>2.369385</c:v>
                </c:pt>
                <c:pt idx="605">
                  <c:v>2.373291</c:v>
                </c:pt>
                <c:pt idx="606">
                  <c:v>2.377197</c:v>
                </c:pt>
                <c:pt idx="607">
                  <c:v>2.381104</c:v>
                </c:pt>
                <c:pt idx="608">
                  <c:v>2.38501</c:v>
                </c:pt>
                <c:pt idx="609">
                  <c:v>2.388916</c:v>
                </c:pt>
                <c:pt idx="610">
                  <c:v>2.392822</c:v>
                </c:pt>
                <c:pt idx="611">
                  <c:v>2.396729</c:v>
                </c:pt>
                <c:pt idx="612">
                  <c:v>2.400635</c:v>
                </c:pt>
                <c:pt idx="613">
                  <c:v>2.404541</c:v>
                </c:pt>
                <c:pt idx="614">
                  <c:v>2.408447</c:v>
                </c:pt>
                <c:pt idx="615">
                  <c:v>2.412354</c:v>
                </c:pt>
                <c:pt idx="616">
                  <c:v>2.41626</c:v>
                </c:pt>
                <c:pt idx="617">
                  <c:v>2.420166</c:v>
                </c:pt>
                <c:pt idx="618">
                  <c:v>2.424072</c:v>
                </c:pt>
                <c:pt idx="619">
                  <c:v>2.427979</c:v>
                </c:pt>
                <c:pt idx="620">
                  <c:v>2.431885</c:v>
                </c:pt>
                <c:pt idx="621">
                  <c:v>2.435791</c:v>
                </c:pt>
                <c:pt idx="622">
                  <c:v>2.439697</c:v>
                </c:pt>
                <c:pt idx="623">
                  <c:v>2.443604</c:v>
                </c:pt>
                <c:pt idx="624">
                  <c:v>2.44751</c:v>
                </c:pt>
                <c:pt idx="625">
                  <c:v>2.451416</c:v>
                </c:pt>
                <c:pt idx="626">
                  <c:v>2.455322</c:v>
                </c:pt>
                <c:pt idx="627">
                  <c:v>2.459229</c:v>
                </c:pt>
                <c:pt idx="628">
                  <c:v>2.463135</c:v>
                </c:pt>
                <c:pt idx="629">
                  <c:v>2.467041</c:v>
                </c:pt>
                <c:pt idx="630">
                  <c:v>2.470947</c:v>
                </c:pt>
                <c:pt idx="631">
                  <c:v>2.474854</c:v>
                </c:pt>
                <c:pt idx="632">
                  <c:v>2.47876</c:v>
                </c:pt>
                <c:pt idx="633">
                  <c:v>2.482666</c:v>
                </c:pt>
                <c:pt idx="634">
                  <c:v>2.486572</c:v>
                </c:pt>
                <c:pt idx="635">
                  <c:v>2.490479</c:v>
                </c:pt>
                <c:pt idx="636">
                  <c:v>2.494385</c:v>
                </c:pt>
                <c:pt idx="637">
                  <c:v>2.498291</c:v>
                </c:pt>
                <c:pt idx="638">
                  <c:v>2.502197</c:v>
                </c:pt>
                <c:pt idx="639">
                  <c:v>2.506104</c:v>
                </c:pt>
                <c:pt idx="640">
                  <c:v>2.51001</c:v>
                </c:pt>
                <c:pt idx="641">
                  <c:v>2.513916</c:v>
                </c:pt>
                <c:pt idx="642">
                  <c:v>2.517822</c:v>
                </c:pt>
                <c:pt idx="643">
                  <c:v>2.521729</c:v>
                </c:pt>
                <c:pt idx="644">
                  <c:v>2.525635</c:v>
                </c:pt>
                <c:pt idx="645">
                  <c:v>2.529541</c:v>
                </c:pt>
                <c:pt idx="646">
                  <c:v>2.533447</c:v>
                </c:pt>
                <c:pt idx="647">
                  <c:v>2.537354</c:v>
                </c:pt>
                <c:pt idx="648">
                  <c:v>2.54126</c:v>
                </c:pt>
                <c:pt idx="649">
                  <c:v>2.545166</c:v>
                </c:pt>
                <c:pt idx="650">
                  <c:v>2.549072</c:v>
                </c:pt>
                <c:pt idx="651">
                  <c:v>2.552979</c:v>
                </c:pt>
                <c:pt idx="652">
                  <c:v>2.556885</c:v>
                </c:pt>
                <c:pt idx="653">
                  <c:v>2.560791</c:v>
                </c:pt>
                <c:pt idx="654">
                  <c:v>2.564697</c:v>
                </c:pt>
                <c:pt idx="655">
                  <c:v>2.568604</c:v>
                </c:pt>
                <c:pt idx="656">
                  <c:v>2.57251</c:v>
                </c:pt>
                <c:pt idx="657">
                  <c:v>2.576416</c:v>
                </c:pt>
                <c:pt idx="658">
                  <c:v>2.580322</c:v>
                </c:pt>
                <c:pt idx="659">
                  <c:v>2.584229</c:v>
                </c:pt>
                <c:pt idx="660">
                  <c:v>2.588135</c:v>
                </c:pt>
                <c:pt idx="661">
                  <c:v>2.592041</c:v>
                </c:pt>
                <c:pt idx="662">
                  <c:v>2.595947</c:v>
                </c:pt>
                <c:pt idx="663">
                  <c:v>2.599854</c:v>
                </c:pt>
                <c:pt idx="664">
                  <c:v>2.60376</c:v>
                </c:pt>
                <c:pt idx="665">
                  <c:v>2.607666</c:v>
                </c:pt>
                <c:pt idx="666">
                  <c:v>2.611572</c:v>
                </c:pt>
                <c:pt idx="667">
                  <c:v>2.615479</c:v>
                </c:pt>
                <c:pt idx="668">
                  <c:v>2.619385</c:v>
                </c:pt>
                <c:pt idx="669">
                  <c:v>2.623291</c:v>
                </c:pt>
                <c:pt idx="670">
                  <c:v>2.627197</c:v>
                </c:pt>
                <c:pt idx="671">
                  <c:v>2.631104</c:v>
                </c:pt>
                <c:pt idx="672">
                  <c:v>2.63501</c:v>
                </c:pt>
                <c:pt idx="673">
                  <c:v>2.638916</c:v>
                </c:pt>
                <c:pt idx="674">
                  <c:v>2.642822</c:v>
                </c:pt>
                <c:pt idx="675">
                  <c:v>2.646729</c:v>
                </c:pt>
                <c:pt idx="676">
                  <c:v>2.650635</c:v>
                </c:pt>
                <c:pt idx="677">
                  <c:v>2.654541</c:v>
                </c:pt>
                <c:pt idx="678">
                  <c:v>2.658447</c:v>
                </c:pt>
                <c:pt idx="679">
                  <c:v>2.662354</c:v>
                </c:pt>
                <c:pt idx="680">
                  <c:v>2.66626</c:v>
                </c:pt>
                <c:pt idx="681">
                  <c:v>2.670166</c:v>
                </c:pt>
                <c:pt idx="682">
                  <c:v>2.674072</c:v>
                </c:pt>
                <c:pt idx="683">
                  <c:v>2.677979</c:v>
                </c:pt>
                <c:pt idx="684">
                  <c:v>2.681885</c:v>
                </c:pt>
                <c:pt idx="685">
                  <c:v>2.685791</c:v>
                </c:pt>
                <c:pt idx="686">
                  <c:v>2.689697</c:v>
                </c:pt>
                <c:pt idx="687">
                  <c:v>2.693604</c:v>
                </c:pt>
                <c:pt idx="688">
                  <c:v>2.69751</c:v>
                </c:pt>
                <c:pt idx="689">
                  <c:v>2.701416</c:v>
                </c:pt>
                <c:pt idx="690">
                  <c:v>2.705322</c:v>
                </c:pt>
                <c:pt idx="691">
                  <c:v>2.709229</c:v>
                </c:pt>
                <c:pt idx="692">
                  <c:v>2.713135</c:v>
                </c:pt>
                <c:pt idx="693">
                  <c:v>2.717041</c:v>
                </c:pt>
                <c:pt idx="694">
                  <c:v>2.720947</c:v>
                </c:pt>
                <c:pt idx="695">
                  <c:v>2.724854</c:v>
                </c:pt>
                <c:pt idx="696">
                  <c:v>2.72876</c:v>
                </c:pt>
                <c:pt idx="697">
                  <c:v>2.732666</c:v>
                </c:pt>
                <c:pt idx="698">
                  <c:v>2.736572</c:v>
                </c:pt>
                <c:pt idx="699">
                  <c:v>2.740479</c:v>
                </c:pt>
                <c:pt idx="700">
                  <c:v>2.744385</c:v>
                </c:pt>
                <c:pt idx="701">
                  <c:v>2.748291</c:v>
                </c:pt>
                <c:pt idx="702">
                  <c:v>2.752197</c:v>
                </c:pt>
                <c:pt idx="703">
                  <c:v>2.756104</c:v>
                </c:pt>
                <c:pt idx="704">
                  <c:v>2.76001</c:v>
                </c:pt>
                <c:pt idx="705">
                  <c:v>2.763916</c:v>
                </c:pt>
                <c:pt idx="706">
                  <c:v>2.767822</c:v>
                </c:pt>
                <c:pt idx="707">
                  <c:v>2.771729</c:v>
                </c:pt>
                <c:pt idx="708">
                  <c:v>2.775635</c:v>
                </c:pt>
                <c:pt idx="709">
                  <c:v>2.779541</c:v>
                </c:pt>
                <c:pt idx="710">
                  <c:v>2.783447</c:v>
                </c:pt>
                <c:pt idx="711">
                  <c:v>2.787354</c:v>
                </c:pt>
                <c:pt idx="712">
                  <c:v>2.79126</c:v>
                </c:pt>
                <c:pt idx="713">
                  <c:v>2.795166</c:v>
                </c:pt>
                <c:pt idx="714">
                  <c:v>2.799072</c:v>
                </c:pt>
                <c:pt idx="715">
                  <c:v>2.802979</c:v>
                </c:pt>
                <c:pt idx="716">
                  <c:v>2.806885</c:v>
                </c:pt>
                <c:pt idx="717">
                  <c:v>2.810791</c:v>
                </c:pt>
                <c:pt idx="718">
                  <c:v>2.814697</c:v>
                </c:pt>
                <c:pt idx="719">
                  <c:v>2.818604</c:v>
                </c:pt>
                <c:pt idx="720">
                  <c:v>2.82251</c:v>
                </c:pt>
                <c:pt idx="721">
                  <c:v>2.826416</c:v>
                </c:pt>
                <c:pt idx="722">
                  <c:v>2.830322</c:v>
                </c:pt>
                <c:pt idx="723">
                  <c:v>2.834229</c:v>
                </c:pt>
                <c:pt idx="724">
                  <c:v>2.838135</c:v>
                </c:pt>
                <c:pt idx="725">
                  <c:v>2.842041</c:v>
                </c:pt>
                <c:pt idx="726">
                  <c:v>2.845947</c:v>
                </c:pt>
                <c:pt idx="727">
                  <c:v>2.849854</c:v>
                </c:pt>
                <c:pt idx="728">
                  <c:v>2.85376</c:v>
                </c:pt>
                <c:pt idx="729">
                  <c:v>2.857666</c:v>
                </c:pt>
                <c:pt idx="730">
                  <c:v>2.861572</c:v>
                </c:pt>
                <c:pt idx="731">
                  <c:v>2.865479</c:v>
                </c:pt>
                <c:pt idx="732">
                  <c:v>2.869385</c:v>
                </c:pt>
                <c:pt idx="733">
                  <c:v>2.873291</c:v>
                </c:pt>
                <c:pt idx="734">
                  <c:v>2.877197</c:v>
                </c:pt>
                <c:pt idx="735">
                  <c:v>2.881104</c:v>
                </c:pt>
                <c:pt idx="736">
                  <c:v>2.88501</c:v>
                </c:pt>
                <c:pt idx="737">
                  <c:v>2.888916</c:v>
                </c:pt>
                <c:pt idx="738">
                  <c:v>2.892822</c:v>
                </c:pt>
                <c:pt idx="739">
                  <c:v>2.896729</c:v>
                </c:pt>
                <c:pt idx="740">
                  <c:v>2.900635</c:v>
                </c:pt>
                <c:pt idx="741">
                  <c:v>2.904541</c:v>
                </c:pt>
                <c:pt idx="742">
                  <c:v>2.908447</c:v>
                </c:pt>
                <c:pt idx="743">
                  <c:v>2.912354</c:v>
                </c:pt>
                <c:pt idx="744">
                  <c:v>2.91626</c:v>
                </c:pt>
                <c:pt idx="745">
                  <c:v>2.920166</c:v>
                </c:pt>
                <c:pt idx="746">
                  <c:v>2.924072</c:v>
                </c:pt>
                <c:pt idx="747">
                  <c:v>2.927979</c:v>
                </c:pt>
                <c:pt idx="748">
                  <c:v>2.931885</c:v>
                </c:pt>
                <c:pt idx="749">
                  <c:v>2.935791</c:v>
                </c:pt>
                <c:pt idx="750">
                  <c:v>2.939697</c:v>
                </c:pt>
                <c:pt idx="751">
                  <c:v>2.943604</c:v>
                </c:pt>
                <c:pt idx="752">
                  <c:v>2.94751</c:v>
                </c:pt>
                <c:pt idx="753">
                  <c:v>2.951416</c:v>
                </c:pt>
                <c:pt idx="754">
                  <c:v>2.955322</c:v>
                </c:pt>
                <c:pt idx="755">
                  <c:v>2.959229</c:v>
                </c:pt>
                <c:pt idx="756">
                  <c:v>2.963135</c:v>
                </c:pt>
                <c:pt idx="757">
                  <c:v>2.967041</c:v>
                </c:pt>
                <c:pt idx="758">
                  <c:v>2.970947</c:v>
                </c:pt>
                <c:pt idx="759">
                  <c:v>2.974854</c:v>
                </c:pt>
                <c:pt idx="760">
                  <c:v>2.97876</c:v>
                </c:pt>
                <c:pt idx="761">
                  <c:v>2.982666</c:v>
                </c:pt>
                <c:pt idx="762">
                  <c:v>2.986572</c:v>
                </c:pt>
                <c:pt idx="763">
                  <c:v>2.990479</c:v>
                </c:pt>
                <c:pt idx="764">
                  <c:v>2.994385</c:v>
                </c:pt>
                <c:pt idx="765">
                  <c:v>2.998291</c:v>
                </c:pt>
                <c:pt idx="766">
                  <c:v>3.002197</c:v>
                </c:pt>
                <c:pt idx="767">
                  <c:v>3.006104</c:v>
                </c:pt>
                <c:pt idx="768">
                  <c:v>3.01001</c:v>
                </c:pt>
                <c:pt idx="769">
                  <c:v>3.013916</c:v>
                </c:pt>
                <c:pt idx="770">
                  <c:v>3.017822</c:v>
                </c:pt>
                <c:pt idx="771">
                  <c:v>3.021729</c:v>
                </c:pt>
                <c:pt idx="772">
                  <c:v>3.025635</c:v>
                </c:pt>
                <c:pt idx="773">
                  <c:v>3.029541</c:v>
                </c:pt>
                <c:pt idx="774">
                  <c:v>3.033447</c:v>
                </c:pt>
                <c:pt idx="775">
                  <c:v>3.037354</c:v>
                </c:pt>
                <c:pt idx="776">
                  <c:v>3.04126</c:v>
                </c:pt>
                <c:pt idx="777">
                  <c:v>3.045166</c:v>
                </c:pt>
                <c:pt idx="778">
                  <c:v>3.049072</c:v>
                </c:pt>
                <c:pt idx="779">
                  <c:v>3.052979</c:v>
                </c:pt>
                <c:pt idx="780">
                  <c:v>3.056885</c:v>
                </c:pt>
                <c:pt idx="781">
                  <c:v>3.060791</c:v>
                </c:pt>
                <c:pt idx="782">
                  <c:v>3.064697</c:v>
                </c:pt>
                <c:pt idx="783">
                  <c:v>3.068604</c:v>
                </c:pt>
                <c:pt idx="784">
                  <c:v>3.07251</c:v>
                </c:pt>
                <c:pt idx="785">
                  <c:v>3.076416</c:v>
                </c:pt>
                <c:pt idx="786">
                  <c:v>3.080322</c:v>
                </c:pt>
                <c:pt idx="787">
                  <c:v>3.084229</c:v>
                </c:pt>
                <c:pt idx="788">
                  <c:v>3.088135</c:v>
                </c:pt>
                <c:pt idx="789">
                  <c:v>3.092041</c:v>
                </c:pt>
                <c:pt idx="790">
                  <c:v>3.095947</c:v>
                </c:pt>
                <c:pt idx="791">
                  <c:v>3.099854</c:v>
                </c:pt>
                <c:pt idx="792">
                  <c:v>3.10376</c:v>
                </c:pt>
                <c:pt idx="793">
                  <c:v>3.107666</c:v>
                </c:pt>
                <c:pt idx="794">
                  <c:v>3.111572</c:v>
                </c:pt>
                <c:pt idx="795">
                  <c:v>3.115479</c:v>
                </c:pt>
                <c:pt idx="796">
                  <c:v>3.119385</c:v>
                </c:pt>
                <c:pt idx="797">
                  <c:v>3.123291</c:v>
                </c:pt>
                <c:pt idx="798">
                  <c:v>3.127197</c:v>
                </c:pt>
                <c:pt idx="799">
                  <c:v>3.131104</c:v>
                </c:pt>
                <c:pt idx="800">
                  <c:v>3.13501</c:v>
                </c:pt>
              </c:numCache>
            </c:numRef>
          </c:xVal>
          <c:yVal>
            <c:numRef>
              <c:f>FRONTLEF!$C$12:$C$812</c:f>
              <c:numCache>
                <c:formatCode>General</c:formatCode>
                <c:ptCount val="801"/>
                <c:pt idx="0">
                  <c:v>-62.22417</c:v>
                </c:pt>
                <c:pt idx="1">
                  <c:v>-60.54782</c:v>
                </c:pt>
                <c:pt idx="2">
                  <c:v>-62.36819</c:v>
                </c:pt>
                <c:pt idx="3">
                  <c:v>-60.58863</c:v>
                </c:pt>
                <c:pt idx="4">
                  <c:v>-61.17782</c:v>
                </c:pt>
                <c:pt idx="5">
                  <c:v>-64.1049</c:v>
                </c:pt>
                <c:pt idx="6">
                  <c:v>-65.74078</c:v>
                </c:pt>
                <c:pt idx="7">
                  <c:v>-66.69011</c:v>
                </c:pt>
                <c:pt idx="8">
                  <c:v>-63.79533</c:v>
                </c:pt>
                <c:pt idx="9">
                  <c:v>-62.06045</c:v>
                </c:pt>
                <c:pt idx="10">
                  <c:v>-62.44566</c:v>
                </c:pt>
                <c:pt idx="11">
                  <c:v>-61.13678</c:v>
                </c:pt>
                <c:pt idx="12">
                  <c:v>-65.15623</c:v>
                </c:pt>
                <c:pt idx="13">
                  <c:v>-60.4438</c:v>
                </c:pt>
                <c:pt idx="14">
                  <c:v>-65.90202</c:v>
                </c:pt>
                <c:pt idx="15">
                  <c:v>-63.18429</c:v>
                </c:pt>
                <c:pt idx="16">
                  <c:v>-62.01572</c:v>
                </c:pt>
                <c:pt idx="17">
                  <c:v>-61.66463</c:v>
                </c:pt>
                <c:pt idx="18">
                  <c:v>-61.52826</c:v>
                </c:pt>
                <c:pt idx="19">
                  <c:v>-63.23048</c:v>
                </c:pt>
                <c:pt idx="20">
                  <c:v>-65.20006</c:v>
                </c:pt>
                <c:pt idx="21">
                  <c:v>-61.92598</c:v>
                </c:pt>
                <c:pt idx="22">
                  <c:v>-63.89547</c:v>
                </c:pt>
                <c:pt idx="23">
                  <c:v>-59.57196</c:v>
                </c:pt>
                <c:pt idx="24">
                  <c:v>-60.60976</c:v>
                </c:pt>
                <c:pt idx="25">
                  <c:v>-63.98264</c:v>
                </c:pt>
                <c:pt idx="26">
                  <c:v>-61.17113</c:v>
                </c:pt>
                <c:pt idx="27">
                  <c:v>-60.78921</c:v>
                </c:pt>
                <c:pt idx="28">
                  <c:v>-64.54239</c:v>
                </c:pt>
                <c:pt idx="29">
                  <c:v>-60.27643</c:v>
                </c:pt>
                <c:pt idx="30">
                  <c:v>-65.58939</c:v>
                </c:pt>
                <c:pt idx="31">
                  <c:v>-69.62141</c:v>
                </c:pt>
                <c:pt idx="32">
                  <c:v>-59.97499</c:v>
                </c:pt>
                <c:pt idx="33">
                  <c:v>-63.90767</c:v>
                </c:pt>
                <c:pt idx="34">
                  <c:v>-64.3012</c:v>
                </c:pt>
                <c:pt idx="35">
                  <c:v>-59.42038</c:v>
                </c:pt>
                <c:pt idx="36">
                  <c:v>-67.65251</c:v>
                </c:pt>
                <c:pt idx="37">
                  <c:v>-63.95039</c:v>
                </c:pt>
                <c:pt idx="38">
                  <c:v>-60.32434</c:v>
                </c:pt>
                <c:pt idx="39">
                  <c:v>-61.88267</c:v>
                </c:pt>
                <c:pt idx="40">
                  <c:v>-58.69678</c:v>
                </c:pt>
                <c:pt idx="41">
                  <c:v>-59.45263</c:v>
                </c:pt>
                <c:pt idx="42">
                  <c:v>-62.85139</c:v>
                </c:pt>
                <c:pt idx="43">
                  <c:v>-55.92945</c:v>
                </c:pt>
                <c:pt idx="44">
                  <c:v>-57.56842</c:v>
                </c:pt>
                <c:pt idx="45">
                  <c:v>-62.92539</c:v>
                </c:pt>
                <c:pt idx="46">
                  <c:v>-61.55234</c:v>
                </c:pt>
                <c:pt idx="47">
                  <c:v>-64.52162</c:v>
                </c:pt>
                <c:pt idx="48">
                  <c:v>-61.95462</c:v>
                </c:pt>
                <c:pt idx="49">
                  <c:v>-60.7766</c:v>
                </c:pt>
                <c:pt idx="50">
                  <c:v>-57.87126</c:v>
                </c:pt>
                <c:pt idx="51">
                  <c:v>-65.48959</c:v>
                </c:pt>
                <c:pt idx="52">
                  <c:v>-64.89826</c:v>
                </c:pt>
                <c:pt idx="53">
                  <c:v>-63.01751</c:v>
                </c:pt>
                <c:pt idx="54">
                  <c:v>-60.19885</c:v>
                </c:pt>
                <c:pt idx="55">
                  <c:v>-65.65337</c:v>
                </c:pt>
                <c:pt idx="56">
                  <c:v>-61.23283</c:v>
                </c:pt>
                <c:pt idx="57">
                  <c:v>-63.43648</c:v>
                </c:pt>
                <c:pt idx="58">
                  <c:v>-58.86663</c:v>
                </c:pt>
                <c:pt idx="59">
                  <c:v>-58.37971</c:v>
                </c:pt>
                <c:pt idx="60">
                  <c:v>-59.81091</c:v>
                </c:pt>
                <c:pt idx="61">
                  <c:v>-57.73735</c:v>
                </c:pt>
                <c:pt idx="62">
                  <c:v>-62.11217</c:v>
                </c:pt>
                <c:pt idx="63">
                  <c:v>-58.87074</c:v>
                </c:pt>
                <c:pt idx="64">
                  <c:v>-58.09396</c:v>
                </c:pt>
                <c:pt idx="65">
                  <c:v>-59.07933</c:v>
                </c:pt>
                <c:pt idx="66">
                  <c:v>-59.24018</c:v>
                </c:pt>
                <c:pt idx="67">
                  <c:v>-57.81893</c:v>
                </c:pt>
                <c:pt idx="68">
                  <c:v>-61.70475</c:v>
                </c:pt>
                <c:pt idx="69">
                  <c:v>-65.39128</c:v>
                </c:pt>
                <c:pt idx="70">
                  <c:v>-62.30338</c:v>
                </c:pt>
                <c:pt idx="71">
                  <c:v>-65.83019</c:v>
                </c:pt>
                <c:pt idx="72">
                  <c:v>-63.46519</c:v>
                </c:pt>
                <c:pt idx="73">
                  <c:v>-65.18297</c:v>
                </c:pt>
                <c:pt idx="74">
                  <c:v>-64.87365</c:v>
                </c:pt>
                <c:pt idx="75">
                  <c:v>-61.88303</c:v>
                </c:pt>
                <c:pt idx="76">
                  <c:v>-61.79486</c:v>
                </c:pt>
                <c:pt idx="77">
                  <c:v>-61.87506</c:v>
                </c:pt>
                <c:pt idx="78">
                  <c:v>-61.36586</c:v>
                </c:pt>
                <c:pt idx="79">
                  <c:v>-62.13663</c:v>
                </c:pt>
                <c:pt idx="80">
                  <c:v>-62.95103</c:v>
                </c:pt>
                <c:pt idx="81">
                  <c:v>-59.39391</c:v>
                </c:pt>
                <c:pt idx="82">
                  <c:v>-60.41755</c:v>
                </c:pt>
                <c:pt idx="83">
                  <c:v>-58.28205</c:v>
                </c:pt>
                <c:pt idx="84">
                  <c:v>-57.65268</c:v>
                </c:pt>
                <c:pt idx="85">
                  <c:v>-60.64743</c:v>
                </c:pt>
                <c:pt idx="86">
                  <c:v>-60.87683</c:v>
                </c:pt>
                <c:pt idx="87">
                  <c:v>-59.22535</c:v>
                </c:pt>
                <c:pt idx="88">
                  <c:v>-61.91628</c:v>
                </c:pt>
                <c:pt idx="89">
                  <c:v>-59.2195</c:v>
                </c:pt>
                <c:pt idx="90">
                  <c:v>-60.0927</c:v>
                </c:pt>
                <c:pt idx="91">
                  <c:v>-60.54481</c:v>
                </c:pt>
                <c:pt idx="92">
                  <c:v>-59.01934</c:v>
                </c:pt>
                <c:pt idx="93">
                  <c:v>-62.16296</c:v>
                </c:pt>
                <c:pt idx="94">
                  <c:v>-59.84956</c:v>
                </c:pt>
                <c:pt idx="95">
                  <c:v>-61.81802</c:v>
                </c:pt>
                <c:pt idx="96">
                  <c:v>-60.75341</c:v>
                </c:pt>
                <c:pt idx="97">
                  <c:v>-60.20747</c:v>
                </c:pt>
                <c:pt idx="98">
                  <c:v>-62.17002</c:v>
                </c:pt>
                <c:pt idx="99">
                  <c:v>-60.61316</c:v>
                </c:pt>
                <c:pt idx="100">
                  <c:v>-59.66439</c:v>
                </c:pt>
                <c:pt idx="101">
                  <c:v>-59.48581</c:v>
                </c:pt>
                <c:pt idx="102">
                  <c:v>-60.6232</c:v>
                </c:pt>
                <c:pt idx="103">
                  <c:v>-60.51048</c:v>
                </c:pt>
                <c:pt idx="104">
                  <c:v>-59.69329</c:v>
                </c:pt>
                <c:pt idx="105">
                  <c:v>-60.05412</c:v>
                </c:pt>
                <c:pt idx="106">
                  <c:v>-58.56208</c:v>
                </c:pt>
                <c:pt idx="107">
                  <c:v>-57.39273</c:v>
                </c:pt>
                <c:pt idx="108">
                  <c:v>-59.92946</c:v>
                </c:pt>
                <c:pt idx="109">
                  <c:v>-60.28357</c:v>
                </c:pt>
                <c:pt idx="110">
                  <c:v>-61.88677</c:v>
                </c:pt>
                <c:pt idx="111">
                  <c:v>-60.24969</c:v>
                </c:pt>
                <c:pt idx="112">
                  <c:v>-58.07325</c:v>
                </c:pt>
                <c:pt idx="113">
                  <c:v>-63.0328</c:v>
                </c:pt>
                <c:pt idx="114">
                  <c:v>-59.23477</c:v>
                </c:pt>
                <c:pt idx="115">
                  <c:v>-59.31486</c:v>
                </c:pt>
                <c:pt idx="116">
                  <c:v>-58.96963</c:v>
                </c:pt>
                <c:pt idx="117">
                  <c:v>-58.07135</c:v>
                </c:pt>
                <c:pt idx="118">
                  <c:v>-57.6828</c:v>
                </c:pt>
                <c:pt idx="119">
                  <c:v>-60.43341</c:v>
                </c:pt>
                <c:pt idx="120">
                  <c:v>-57.14622</c:v>
                </c:pt>
                <c:pt idx="121">
                  <c:v>-57.88409</c:v>
                </c:pt>
                <c:pt idx="122">
                  <c:v>-57.54391</c:v>
                </c:pt>
                <c:pt idx="123">
                  <c:v>-58.28628</c:v>
                </c:pt>
                <c:pt idx="124">
                  <c:v>-57.79008</c:v>
                </c:pt>
                <c:pt idx="125">
                  <c:v>-57.26643</c:v>
                </c:pt>
                <c:pt idx="126">
                  <c:v>-57.93383</c:v>
                </c:pt>
                <c:pt idx="127">
                  <c:v>-56.64386</c:v>
                </c:pt>
                <c:pt idx="128">
                  <c:v>-58.52648</c:v>
                </c:pt>
                <c:pt idx="129">
                  <c:v>-58.91831</c:v>
                </c:pt>
                <c:pt idx="130">
                  <c:v>-57.83313</c:v>
                </c:pt>
                <c:pt idx="131">
                  <c:v>-58.90821</c:v>
                </c:pt>
                <c:pt idx="132">
                  <c:v>-56.4567</c:v>
                </c:pt>
                <c:pt idx="133">
                  <c:v>-58.32964</c:v>
                </c:pt>
                <c:pt idx="134">
                  <c:v>-56.80936</c:v>
                </c:pt>
                <c:pt idx="135">
                  <c:v>-55.79662</c:v>
                </c:pt>
                <c:pt idx="136">
                  <c:v>-56.31428</c:v>
                </c:pt>
                <c:pt idx="137">
                  <c:v>-55.19846</c:v>
                </c:pt>
                <c:pt idx="138">
                  <c:v>-55.19992</c:v>
                </c:pt>
                <c:pt idx="139">
                  <c:v>-55.45805</c:v>
                </c:pt>
                <c:pt idx="140">
                  <c:v>-55.54877</c:v>
                </c:pt>
                <c:pt idx="141">
                  <c:v>-55.6183</c:v>
                </c:pt>
                <c:pt idx="142">
                  <c:v>-56.8491</c:v>
                </c:pt>
                <c:pt idx="143">
                  <c:v>-55.68612</c:v>
                </c:pt>
                <c:pt idx="144">
                  <c:v>-54.72475</c:v>
                </c:pt>
                <c:pt idx="145">
                  <c:v>-54.73186</c:v>
                </c:pt>
                <c:pt idx="146">
                  <c:v>-54.17461</c:v>
                </c:pt>
                <c:pt idx="147">
                  <c:v>-54.59131</c:v>
                </c:pt>
                <c:pt idx="148">
                  <c:v>-54.82524</c:v>
                </c:pt>
                <c:pt idx="149">
                  <c:v>-53.61144</c:v>
                </c:pt>
                <c:pt idx="150">
                  <c:v>-54.48574</c:v>
                </c:pt>
                <c:pt idx="151">
                  <c:v>-52.46781</c:v>
                </c:pt>
                <c:pt idx="152">
                  <c:v>-52.87133</c:v>
                </c:pt>
                <c:pt idx="153">
                  <c:v>-52.41278</c:v>
                </c:pt>
                <c:pt idx="154">
                  <c:v>-51.62429</c:v>
                </c:pt>
                <c:pt idx="155">
                  <c:v>-50.55431</c:v>
                </c:pt>
                <c:pt idx="156">
                  <c:v>-50.11329</c:v>
                </c:pt>
                <c:pt idx="157">
                  <c:v>-49.4953</c:v>
                </c:pt>
                <c:pt idx="158">
                  <c:v>-48.41643</c:v>
                </c:pt>
                <c:pt idx="159">
                  <c:v>-47.30489</c:v>
                </c:pt>
                <c:pt idx="160">
                  <c:v>-45.66479</c:v>
                </c:pt>
                <c:pt idx="161">
                  <c:v>-43.14324</c:v>
                </c:pt>
                <c:pt idx="162">
                  <c:v>-40.0587</c:v>
                </c:pt>
                <c:pt idx="163">
                  <c:v>-32.50374</c:v>
                </c:pt>
                <c:pt idx="164">
                  <c:v>-25.62207</c:v>
                </c:pt>
                <c:pt idx="165">
                  <c:v>-37.09161</c:v>
                </c:pt>
                <c:pt idx="166">
                  <c:v>-43.18485</c:v>
                </c:pt>
                <c:pt idx="167">
                  <c:v>-47.0993</c:v>
                </c:pt>
                <c:pt idx="168">
                  <c:v>-50.23082</c:v>
                </c:pt>
                <c:pt idx="169">
                  <c:v>-51.69942</c:v>
                </c:pt>
                <c:pt idx="170">
                  <c:v>-53.86634</c:v>
                </c:pt>
                <c:pt idx="171">
                  <c:v>-55.73068</c:v>
                </c:pt>
                <c:pt idx="172">
                  <c:v>-56.16602</c:v>
                </c:pt>
                <c:pt idx="173">
                  <c:v>-57.24173</c:v>
                </c:pt>
                <c:pt idx="174">
                  <c:v>-59.22713</c:v>
                </c:pt>
                <c:pt idx="175">
                  <c:v>-58.73676</c:v>
                </c:pt>
                <c:pt idx="176">
                  <c:v>-58.10043</c:v>
                </c:pt>
                <c:pt idx="177">
                  <c:v>-58.87989</c:v>
                </c:pt>
                <c:pt idx="178">
                  <c:v>-60.75571</c:v>
                </c:pt>
                <c:pt idx="179">
                  <c:v>-59.6965</c:v>
                </c:pt>
                <c:pt idx="180">
                  <c:v>-58.45414</c:v>
                </c:pt>
                <c:pt idx="181">
                  <c:v>-60.03858</c:v>
                </c:pt>
                <c:pt idx="182">
                  <c:v>-58.34655</c:v>
                </c:pt>
                <c:pt idx="183">
                  <c:v>-60.13486</c:v>
                </c:pt>
                <c:pt idx="184">
                  <c:v>-59.38458</c:v>
                </c:pt>
                <c:pt idx="185">
                  <c:v>-58.11732</c:v>
                </c:pt>
                <c:pt idx="186">
                  <c:v>-57.95183</c:v>
                </c:pt>
                <c:pt idx="187">
                  <c:v>-58.44951</c:v>
                </c:pt>
                <c:pt idx="188">
                  <c:v>-58.36806</c:v>
                </c:pt>
                <c:pt idx="189">
                  <c:v>-59.21926</c:v>
                </c:pt>
                <c:pt idx="190">
                  <c:v>-57.9436</c:v>
                </c:pt>
                <c:pt idx="191">
                  <c:v>-57.83291</c:v>
                </c:pt>
                <c:pt idx="192">
                  <c:v>-57.77227</c:v>
                </c:pt>
                <c:pt idx="193">
                  <c:v>-57.29033</c:v>
                </c:pt>
                <c:pt idx="194">
                  <c:v>-57.80061</c:v>
                </c:pt>
                <c:pt idx="195">
                  <c:v>-57.98003</c:v>
                </c:pt>
                <c:pt idx="196">
                  <c:v>-56.53749</c:v>
                </c:pt>
                <c:pt idx="197">
                  <c:v>-55.47823</c:v>
                </c:pt>
                <c:pt idx="198">
                  <c:v>-57.50063</c:v>
                </c:pt>
                <c:pt idx="199">
                  <c:v>-56.67274</c:v>
                </c:pt>
                <c:pt idx="200">
                  <c:v>-55.86624</c:v>
                </c:pt>
                <c:pt idx="201">
                  <c:v>-55.8482</c:v>
                </c:pt>
                <c:pt idx="202">
                  <c:v>-56.0078</c:v>
                </c:pt>
                <c:pt idx="203">
                  <c:v>-55.98384</c:v>
                </c:pt>
                <c:pt idx="204">
                  <c:v>-56.29234</c:v>
                </c:pt>
                <c:pt idx="205">
                  <c:v>-55.88539</c:v>
                </c:pt>
                <c:pt idx="206">
                  <c:v>-55.26749</c:v>
                </c:pt>
                <c:pt idx="207">
                  <c:v>-53.69541</c:v>
                </c:pt>
                <c:pt idx="208">
                  <c:v>-54.94802</c:v>
                </c:pt>
                <c:pt idx="209">
                  <c:v>-54.61007</c:v>
                </c:pt>
                <c:pt idx="210">
                  <c:v>-55.64754</c:v>
                </c:pt>
                <c:pt idx="211">
                  <c:v>-54.30372</c:v>
                </c:pt>
                <c:pt idx="212">
                  <c:v>-54.33819</c:v>
                </c:pt>
                <c:pt idx="213">
                  <c:v>-54.26027</c:v>
                </c:pt>
                <c:pt idx="214">
                  <c:v>-54.1701</c:v>
                </c:pt>
                <c:pt idx="215">
                  <c:v>-53.57656</c:v>
                </c:pt>
                <c:pt idx="216">
                  <c:v>-52.79082</c:v>
                </c:pt>
                <c:pt idx="217">
                  <c:v>-53.57071</c:v>
                </c:pt>
                <c:pt idx="218">
                  <c:v>-53.27822</c:v>
                </c:pt>
                <c:pt idx="219">
                  <c:v>-53.24062</c:v>
                </c:pt>
                <c:pt idx="220">
                  <c:v>-52.73246</c:v>
                </c:pt>
                <c:pt idx="221">
                  <c:v>-53.02124</c:v>
                </c:pt>
                <c:pt idx="222">
                  <c:v>-52.70702</c:v>
                </c:pt>
                <c:pt idx="223">
                  <c:v>-52.47679</c:v>
                </c:pt>
                <c:pt idx="224">
                  <c:v>-52.9846</c:v>
                </c:pt>
                <c:pt idx="225">
                  <c:v>-52.53782</c:v>
                </c:pt>
                <c:pt idx="226">
                  <c:v>-51.55017</c:v>
                </c:pt>
                <c:pt idx="227">
                  <c:v>-52.05047</c:v>
                </c:pt>
                <c:pt idx="228">
                  <c:v>-51.52839</c:v>
                </c:pt>
                <c:pt idx="229">
                  <c:v>-51.68669</c:v>
                </c:pt>
                <c:pt idx="230">
                  <c:v>-50.82221</c:v>
                </c:pt>
                <c:pt idx="231">
                  <c:v>-51.0741</c:v>
                </c:pt>
                <c:pt idx="232">
                  <c:v>-51.34475</c:v>
                </c:pt>
                <c:pt idx="233">
                  <c:v>-51.27764</c:v>
                </c:pt>
                <c:pt idx="234">
                  <c:v>-50.64987</c:v>
                </c:pt>
                <c:pt idx="235">
                  <c:v>-49.70849</c:v>
                </c:pt>
                <c:pt idx="236">
                  <c:v>-49.92186</c:v>
                </c:pt>
                <c:pt idx="237">
                  <c:v>-49.31443</c:v>
                </c:pt>
                <c:pt idx="238">
                  <c:v>-48.69452</c:v>
                </c:pt>
                <c:pt idx="239">
                  <c:v>-49.292</c:v>
                </c:pt>
                <c:pt idx="240">
                  <c:v>-48.59912</c:v>
                </c:pt>
                <c:pt idx="241">
                  <c:v>-48.89795</c:v>
                </c:pt>
                <c:pt idx="242">
                  <c:v>-48.89297</c:v>
                </c:pt>
                <c:pt idx="243">
                  <c:v>-48.36073</c:v>
                </c:pt>
                <c:pt idx="244">
                  <c:v>-47.53083</c:v>
                </c:pt>
                <c:pt idx="245">
                  <c:v>-47.62611</c:v>
                </c:pt>
                <c:pt idx="246">
                  <c:v>-47.32626</c:v>
                </c:pt>
                <c:pt idx="247">
                  <c:v>-46.73793</c:v>
                </c:pt>
                <c:pt idx="248">
                  <c:v>-46.96329</c:v>
                </c:pt>
                <c:pt idx="249">
                  <c:v>-46.14468</c:v>
                </c:pt>
                <c:pt idx="250">
                  <c:v>-45.9926</c:v>
                </c:pt>
                <c:pt idx="251">
                  <c:v>-46.50131</c:v>
                </c:pt>
                <c:pt idx="252">
                  <c:v>-45.39903</c:v>
                </c:pt>
                <c:pt idx="253">
                  <c:v>-45.21539</c:v>
                </c:pt>
                <c:pt idx="254">
                  <c:v>-45.12186</c:v>
                </c:pt>
                <c:pt idx="255">
                  <c:v>-44.49615</c:v>
                </c:pt>
                <c:pt idx="256">
                  <c:v>-44.06213</c:v>
                </c:pt>
                <c:pt idx="257">
                  <c:v>-43.77879</c:v>
                </c:pt>
                <c:pt idx="258">
                  <c:v>-43.0363</c:v>
                </c:pt>
                <c:pt idx="259">
                  <c:v>-42.61055</c:v>
                </c:pt>
                <c:pt idx="260">
                  <c:v>-42.20279</c:v>
                </c:pt>
                <c:pt idx="261">
                  <c:v>-41.7051</c:v>
                </c:pt>
                <c:pt idx="262">
                  <c:v>-41.22489</c:v>
                </c:pt>
                <c:pt idx="263">
                  <c:v>-40.4721</c:v>
                </c:pt>
                <c:pt idx="264">
                  <c:v>-40.28859</c:v>
                </c:pt>
                <c:pt idx="265">
                  <c:v>-39.45396</c:v>
                </c:pt>
                <c:pt idx="266">
                  <c:v>-38.37969</c:v>
                </c:pt>
                <c:pt idx="267">
                  <c:v>-37.85382</c:v>
                </c:pt>
                <c:pt idx="268">
                  <c:v>-37.28603</c:v>
                </c:pt>
                <c:pt idx="269">
                  <c:v>-35.82495</c:v>
                </c:pt>
                <c:pt idx="270">
                  <c:v>-34.88592</c:v>
                </c:pt>
                <c:pt idx="271">
                  <c:v>-33.97306</c:v>
                </c:pt>
                <c:pt idx="272">
                  <c:v>-32.05568</c:v>
                </c:pt>
                <c:pt idx="273">
                  <c:v>-30.59497</c:v>
                </c:pt>
                <c:pt idx="274">
                  <c:v>-28.73374</c:v>
                </c:pt>
                <c:pt idx="275">
                  <c:v>-25.6156</c:v>
                </c:pt>
                <c:pt idx="276">
                  <c:v>-20.85282</c:v>
                </c:pt>
                <c:pt idx="277">
                  <c:v>-9.733487</c:v>
                </c:pt>
                <c:pt idx="278">
                  <c:v>-17.18885</c:v>
                </c:pt>
                <c:pt idx="279">
                  <c:v>-19.41794</c:v>
                </c:pt>
                <c:pt idx="280">
                  <c:v>-22.28236</c:v>
                </c:pt>
                <c:pt idx="281">
                  <c:v>-27.10156</c:v>
                </c:pt>
                <c:pt idx="282">
                  <c:v>-29.19243</c:v>
                </c:pt>
                <c:pt idx="283">
                  <c:v>-31.48519</c:v>
                </c:pt>
                <c:pt idx="284">
                  <c:v>-33.06118</c:v>
                </c:pt>
                <c:pt idx="285">
                  <c:v>-34.2042</c:v>
                </c:pt>
                <c:pt idx="286">
                  <c:v>-35.2934</c:v>
                </c:pt>
                <c:pt idx="287">
                  <c:v>-36.22814</c:v>
                </c:pt>
                <c:pt idx="288">
                  <c:v>-37.27682</c:v>
                </c:pt>
                <c:pt idx="289">
                  <c:v>-37.76098</c:v>
                </c:pt>
                <c:pt idx="290">
                  <c:v>-38.82104</c:v>
                </c:pt>
                <c:pt idx="291">
                  <c:v>-39.56985</c:v>
                </c:pt>
                <c:pt idx="292">
                  <c:v>-39.99809</c:v>
                </c:pt>
                <c:pt idx="293">
                  <c:v>-40.72375</c:v>
                </c:pt>
                <c:pt idx="294">
                  <c:v>-41.30987</c:v>
                </c:pt>
                <c:pt idx="295">
                  <c:v>-41.92263</c:v>
                </c:pt>
                <c:pt idx="296">
                  <c:v>-42.37426</c:v>
                </c:pt>
                <c:pt idx="297">
                  <c:v>-42.597</c:v>
                </c:pt>
                <c:pt idx="298">
                  <c:v>-43.15281</c:v>
                </c:pt>
                <c:pt idx="299">
                  <c:v>-43.37696</c:v>
                </c:pt>
                <c:pt idx="300">
                  <c:v>-44.33669</c:v>
                </c:pt>
                <c:pt idx="301">
                  <c:v>-44.48614</c:v>
                </c:pt>
                <c:pt idx="302">
                  <c:v>-44.71998</c:v>
                </c:pt>
                <c:pt idx="303">
                  <c:v>-45.13939</c:v>
                </c:pt>
                <c:pt idx="304">
                  <c:v>-45.20677</c:v>
                </c:pt>
                <c:pt idx="305">
                  <c:v>-45.61648</c:v>
                </c:pt>
                <c:pt idx="306">
                  <c:v>-46.05247</c:v>
                </c:pt>
                <c:pt idx="307">
                  <c:v>-46.35445</c:v>
                </c:pt>
                <c:pt idx="308">
                  <c:v>-46.74889</c:v>
                </c:pt>
                <c:pt idx="309">
                  <c:v>-46.9489</c:v>
                </c:pt>
                <c:pt idx="310">
                  <c:v>-47.35053</c:v>
                </c:pt>
                <c:pt idx="311">
                  <c:v>-47.49767</c:v>
                </c:pt>
                <c:pt idx="312">
                  <c:v>-47.6333</c:v>
                </c:pt>
                <c:pt idx="313">
                  <c:v>-47.97082</c:v>
                </c:pt>
                <c:pt idx="314">
                  <c:v>-48.1815</c:v>
                </c:pt>
                <c:pt idx="315">
                  <c:v>-48.37401</c:v>
                </c:pt>
                <c:pt idx="316">
                  <c:v>-48.49043</c:v>
                </c:pt>
                <c:pt idx="317">
                  <c:v>-48.84222</c:v>
                </c:pt>
                <c:pt idx="318">
                  <c:v>-49.00162</c:v>
                </c:pt>
                <c:pt idx="319">
                  <c:v>-49.14114</c:v>
                </c:pt>
                <c:pt idx="320">
                  <c:v>-49.53074</c:v>
                </c:pt>
                <c:pt idx="321">
                  <c:v>-49.96985</c:v>
                </c:pt>
                <c:pt idx="322">
                  <c:v>-50.05082</c:v>
                </c:pt>
                <c:pt idx="323">
                  <c:v>-49.72174</c:v>
                </c:pt>
                <c:pt idx="324">
                  <c:v>-50.00684</c:v>
                </c:pt>
                <c:pt idx="325">
                  <c:v>-50.78855</c:v>
                </c:pt>
                <c:pt idx="326">
                  <c:v>-50.58903</c:v>
                </c:pt>
                <c:pt idx="327">
                  <c:v>-50.55669</c:v>
                </c:pt>
                <c:pt idx="328">
                  <c:v>-50.87698</c:v>
                </c:pt>
                <c:pt idx="329">
                  <c:v>-51.36413</c:v>
                </c:pt>
                <c:pt idx="330">
                  <c:v>-52.27057</c:v>
                </c:pt>
                <c:pt idx="331">
                  <c:v>-50.29369</c:v>
                </c:pt>
                <c:pt idx="332">
                  <c:v>-51.6524</c:v>
                </c:pt>
                <c:pt idx="333">
                  <c:v>-52.07134</c:v>
                </c:pt>
                <c:pt idx="334">
                  <c:v>-51.8224</c:v>
                </c:pt>
                <c:pt idx="335">
                  <c:v>-51.96726</c:v>
                </c:pt>
                <c:pt idx="336">
                  <c:v>-51.63697</c:v>
                </c:pt>
                <c:pt idx="337">
                  <c:v>-52.12032</c:v>
                </c:pt>
                <c:pt idx="338">
                  <c:v>-52.35578</c:v>
                </c:pt>
                <c:pt idx="339">
                  <c:v>-52.52956</c:v>
                </c:pt>
                <c:pt idx="340">
                  <c:v>-52.51442</c:v>
                </c:pt>
                <c:pt idx="341">
                  <c:v>-52.63788</c:v>
                </c:pt>
                <c:pt idx="342">
                  <c:v>-53.0326</c:v>
                </c:pt>
                <c:pt idx="343">
                  <c:v>-53.40891</c:v>
                </c:pt>
                <c:pt idx="344">
                  <c:v>-53.34885</c:v>
                </c:pt>
                <c:pt idx="345">
                  <c:v>-53.16277</c:v>
                </c:pt>
                <c:pt idx="346">
                  <c:v>-53.46107</c:v>
                </c:pt>
                <c:pt idx="347">
                  <c:v>-53.78129</c:v>
                </c:pt>
                <c:pt idx="348">
                  <c:v>-53.28514</c:v>
                </c:pt>
                <c:pt idx="349">
                  <c:v>-53.96368</c:v>
                </c:pt>
                <c:pt idx="350">
                  <c:v>-53.98496</c:v>
                </c:pt>
                <c:pt idx="351">
                  <c:v>-54.00282</c:v>
                </c:pt>
                <c:pt idx="352">
                  <c:v>-54.07128</c:v>
                </c:pt>
                <c:pt idx="353">
                  <c:v>-54.39281</c:v>
                </c:pt>
                <c:pt idx="354">
                  <c:v>-54.3466</c:v>
                </c:pt>
                <c:pt idx="355">
                  <c:v>-54.63914</c:v>
                </c:pt>
                <c:pt idx="356">
                  <c:v>-55.08928</c:v>
                </c:pt>
                <c:pt idx="357">
                  <c:v>-54.45549</c:v>
                </c:pt>
                <c:pt idx="358">
                  <c:v>-54.69333</c:v>
                </c:pt>
                <c:pt idx="359">
                  <c:v>-55.04571</c:v>
                </c:pt>
                <c:pt idx="360">
                  <c:v>-54.6493</c:v>
                </c:pt>
                <c:pt idx="361">
                  <c:v>-55.08508</c:v>
                </c:pt>
                <c:pt idx="362">
                  <c:v>-55.27135</c:v>
                </c:pt>
                <c:pt idx="363">
                  <c:v>-55.32536</c:v>
                </c:pt>
                <c:pt idx="364">
                  <c:v>-55.78045</c:v>
                </c:pt>
                <c:pt idx="365">
                  <c:v>-55.75763</c:v>
                </c:pt>
                <c:pt idx="366">
                  <c:v>-55.40369</c:v>
                </c:pt>
                <c:pt idx="367">
                  <c:v>-55.60435</c:v>
                </c:pt>
                <c:pt idx="368">
                  <c:v>-56.30913</c:v>
                </c:pt>
                <c:pt idx="369">
                  <c:v>-55.94126</c:v>
                </c:pt>
                <c:pt idx="370">
                  <c:v>-56.38041</c:v>
                </c:pt>
                <c:pt idx="371">
                  <c:v>-55.61984</c:v>
                </c:pt>
                <c:pt idx="372">
                  <c:v>-55.98093</c:v>
                </c:pt>
                <c:pt idx="373">
                  <c:v>-56.17322</c:v>
                </c:pt>
                <c:pt idx="374">
                  <c:v>-56.48349</c:v>
                </c:pt>
                <c:pt idx="375">
                  <c:v>-56.33416</c:v>
                </c:pt>
                <c:pt idx="376">
                  <c:v>-56.64273</c:v>
                </c:pt>
                <c:pt idx="377">
                  <c:v>-56.02117</c:v>
                </c:pt>
                <c:pt idx="378">
                  <c:v>-56.45194</c:v>
                </c:pt>
                <c:pt idx="379">
                  <c:v>-56.7949</c:v>
                </c:pt>
                <c:pt idx="380">
                  <c:v>-56.72837</c:v>
                </c:pt>
                <c:pt idx="381">
                  <c:v>-57.60367</c:v>
                </c:pt>
                <c:pt idx="382">
                  <c:v>-56.69027</c:v>
                </c:pt>
                <c:pt idx="383">
                  <c:v>-56.78662</c:v>
                </c:pt>
                <c:pt idx="384">
                  <c:v>-57.0482</c:v>
                </c:pt>
                <c:pt idx="385">
                  <c:v>-57.13778</c:v>
                </c:pt>
                <c:pt idx="386">
                  <c:v>-57.26946</c:v>
                </c:pt>
                <c:pt idx="387">
                  <c:v>-56.73323</c:v>
                </c:pt>
                <c:pt idx="388">
                  <c:v>-57.03072</c:v>
                </c:pt>
                <c:pt idx="389">
                  <c:v>-58.68437</c:v>
                </c:pt>
                <c:pt idx="390">
                  <c:v>-57.93814</c:v>
                </c:pt>
                <c:pt idx="391">
                  <c:v>-57.91726</c:v>
                </c:pt>
                <c:pt idx="392">
                  <c:v>-57.36293</c:v>
                </c:pt>
                <c:pt idx="393">
                  <c:v>-57.43326</c:v>
                </c:pt>
                <c:pt idx="394">
                  <c:v>-57.33398</c:v>
                </c:pt>
                <c:pt idx="395">
                  <c:v>-57.79198</c:v>
                </c:pt>
                <c:pt idx="396">
                  <c:v>-58.61247</c:v>
                </c:pt>
                <c:pt idx="397">
                  <c:v>-58.24303</c:v>
                </c:pt>
                <c:pt idx="398">
                  <c:v>-58.39686</c:v>
                </c:pt>
                <c:pt idx="399">
                  <c:v>-58.1235</c:v>
                </c:pt>
                <c:pt idx="400">
                  <c:v>-58.89579</c:v>
                </c:pt>
                <c:pt idx="401">
                  <c:v>-58.57299</c:v>
                </c:pt>
                <c:pt idx="402">
                  <c:v>-58.57736</c:v>
                </c:pt>
                <c:pt idx="403">
                  <c:v>-58.41608</c:v>
                </c:pt>
                <c:pt idx="404">
                  <c:v>-58.13232</c:v>
                </c:pt>
                <c:pt idx="405">
                  <c:v>-58.7531</c:v>
                </c:pt>
                <c:pt idx="406">
                  <c:v>-58.53301</c:v>
                </c:pt>
                <c:pt idx="407">
                  <c:v>-58.97201</c:v>
                </c:pt>
                <c:pt idx="408">
                  <c:v>-58.28907</c:v>
                </c:pt>
                <c:pt idx="409">
                  <c:v>-58.8578</c:v>
                </c:pt>
                <c:pt idx="410">
                  <c:v>-58.23511</c:v>
                </c:pt>
                <c:pt idx="411">
                  <c:v>-59.202</c:v>
                </c:pt>
                <c:pt idx="412">
                  <c:v>-58.21414</c:v>
                </c:pt>
                <c:pt idx="413">
                  <c:v>-59.08802</c:v>
                </c:pt>
                <c:pt idx="414">
                  <c:v>-59.11976</c:v>
                </c:pt>
                <c:pt idx="415">
                  <c:v>-59.0614</c:v>
                </c:pt>
                <c:pt idx="416">
                  <c:v>-59.55981</c:v>
                </c:pt>
                <c:pt idx="417">
                  <c:v>-59.40056</c:v>
                </c:pt>
                <c:pt idx="418">
                  <c:v>-59.65819</c:v>
                </c:pt>
                <c:pt idx="419">
                  <c:v>-59.65575</c:v>
                </c:pt>
                <c:pt idx="420">
                  <c:v>-59.32711</c:v>
                </c:pt>
                <c:pt idx="421">
                  <c:v>-59.34647</c:v>
                </c:pt>
                <c:pt idx="422">
                  <c:v>-59.32842</c:v>
                </c:pt>
                <c:pt idx="423">
                  <c:v>-59.49714</c:v>
                </c:pt>
                <c:pt idx="424">
                  <c:v>-59.02357</c:v>
                </c:pt>
                <c:pt idx="425">
                  <c:v>-59.79037</c:v>
                </c:pt>
                <c:pt idx="426">
                  <c:v>-60.46414</c:v>
                </c:pt>
                <c:pt idx="427">
                  <c:v>-60.28769</c:v>
                </c:pt>
                <c:pt idx="428">
                  <c:v>-59.79072</c:v>
                </c:pt>
                <c:pt idx="429">
                  <c:v>-59.10816</c:v>
                </c:pt>
                <c:pt idx="430">
                  <c:v>-59.80574</c:v>
                </c:pt>
                <c:pt idx="431">
                  <c:v>-60.72971</c:v>
                </c:pt>
                <c:pt idx="432">
                  <c:v>-59.7163</c:v>
                </c:pt>
                <c:pt idx="433">
                  <c:v>-59.65499</c:v>
                </c:pt>
                <c:pt idx="434">
                  <c:v>-60.02913</c:v>
                </c:pt>
                <c:pt idx="435">
                  <c:v>-59.99478</c:v>
                </c:pt>
                <c:pt idx="436">
                  <c:v>-60.2032</c:v>
                </c:pt>
                <c:pt idx="437">
                  <c:v>-60.63396</c:v>
                </c:pt>
                <c:pt idx="438">
                  <c:v>-61.0048</c:v>
                </c:pt>
                <c:pt idx="439">
                  <c:v>-59.49851</c:v>
                </c:pt>
                <c:pt idx="440">
                  <c:v>-58.05561</c:v>
                </c:pt>
                <c:pt idx="441">
                  <c:v>-59.01105</c:v>
                </c:pt>
                <c:pt idx="442">
                  <c:v>-61.68241</c:v>
                </c:pt>
                <c:pt idx="443">
                  <c:v>-58.10199</c:v>
                </c:pt>
                <c:pt idx="444">
                  <c:v>-60.37765</c:v>
                </c:pt>
                <c:pt idx="445">
                  <c:v>-60.70764</c:v>
                </c:pt>
                <c:pt idx="446">
                  <c:v>-61.14015</c:v>
                </c:pt>
                <c:pt idx="447">
                  <c:v>-61.85798</c:v>
                </c:pt>
                <c:pt idx="448">
                  <c:v>-60.9581</c:v>
                </c:pt>
                <c:pt idx="449">
                  <c:v>-60.52288</c:v>
                </c:pt>
                <c:pt idx="450">
                  <c:v>-61.33441</c:v>
                </c:pt>
                <c:pt idx="451">
                  <c:v>-60.70983</c:v>
                </c:pt>
                <c:pt idx="452">
                  <c:v>-61.26024</c:v>
                </c:pt>
                <c:pt idx="453">
                  <c:v>-61.99328</c:v>
                </c:pt>
                <c:pt idx="454">
                  <c:v>-61.66972</c:v>
                </c:pt>
                <c:pt idx="455">
                  <c:v>-61.41296</c:v>
                </c:pt>
                <c:pt idx="456">
                  <c:v>-61.27924</c:v>
                </c:pt>
                <c:pt idx="457">
                  <c:v>-61.34459</c:v>
                </c:pt>
                <c:pt idx="458">
                  <c:v>-61.81551</c:v>
                </c:pt>
                <c:pt idx="459">
                  <c:v>-61.79494</c:v>
                </c:pt>
                <c:pt idx="460">
                  <c:v>-61.36347</c:v>
                </c:pt>
                <c:pt idx="461">
                  <c:v>-61.09196</c:v>
                </c:pt>
                <c:pt idx="462">
                  <c:v>-62.27956</c:v>
                </c:pt>
                <c:pt idx="463">
                  <c:v>-62.59336</c:v>
                </c:pt>
                <c:pt idx="464">
                  <c:v>-62.42864</c:v>
                </c:pt>
                <c:pt idx="465">
                  <c:v>-62.35481</c:v>
                </c:pt>
                <c:pt idx="466">
                  <c:v>-61.02484</c:v>
                </c:pt>
                <c:pt idx="467">
                  <c:v>-60.93403</c:v>
                </c:pt>
                <c:pt idx="468">
                  <c:v>-62.04442</c:v>
                </c:pt>
                <c:pt idx="469">
                  <c:v>-62.39259</c:v>
                </c:pt>
                <c:pt idx="470">
                  <c:v>-61.71372</c:v>
                </c:pt>
                <c:pt idx="471">
                  <c:v>-62.14968</c:v>
                </c:pt>
                <c:pt idx="472">
                  <c:v>-61.34905</c:v>
                </c:pt>
                <c:pt idx="473">
                  <c:v>-62.36399</c:v>
                </c:pt>
                <c:pt idx="474">
                  <c:v>-62.74041</c:v>
                </c:pt>
                <c:pt idx="475">
                  <c:v>-62.17207</c:v>
                </c:pt>
                <c:pt idx="476">
                  <c:v>-61.17321</c:v>
                </c:pt>
                <c:pt idx="477">
                  <c:v>-62.24334</c:v>
                </c:pt>
                <c:pt idx="478">
                  <c:v>-62.0001</c:v>
                </c:pt>
                <c:pt idx="479">
                  <c:v>-62.69948</c:v>
                </c:pt>
                <c:pt idx="480">
                  <c:v>-62.93952</c:v>
                </c:pt>
                <c:pt idx="481">
                  <c:v>-61.96321</c:v>
                </c:pt>
                <c:pt idx="482">
                  <c:v>-62.04547</c:v>
                </c:pt>
                <c:pt idx="483">
                  <c:v>-63.22323</c:v>
                </c:pt>
                <c:pt idx="484">
                  <c:v>-61.81649</c:v>
                </c:pt>
                <c:pt idx="485">
                  <c:v>-63.58815</c:v>
                </c:pt>
                <c:pt idx="486">
                  <c:v>-62.78991</c:v>
                </c:pt>
                <c:pt idx="487">
                  <c:v>-62.36199</c:v>
                </c:pt>
                <c:pt idx="488">
                  <c:v>-62.32753</c:v>
                </c:pt>
                <c:pt idx="489">
                  <c:v>-62.77135</c:v>
                </c:pt>
                <c:pt idx="490">
                  <c:v>-63.34929</c:v>
                </c:pt>
                <c:pt idx="491">
                  <c:v>-64.228</c:v>
                </c:pt>
                <c:pt idx="492">
                  <c:v>-63.60247</c:v>
                </c:pt>
                <c:pt idx="493">
                  <c:v>-61.78825</c:v>
                </c:pt>
                <c:pt idx="494">
                  <c:v>-63.18387</c:v>
                </c:pt>
                <c:pt idx="495">
                  <c:v>-62.99113</c:v>
                </c:pt>
                <c:pt idx="496">
                  <c:v>-63.37094</c:v>
                </c:pt>
                <c:pt idx="497">
                  <c:v>-64.30158</c:v>
                </c:pt>
                <c:pt idx="498">
                  <c:v>-64.02206</c:v>
                </c:pt>
                <c:pt idx="499">
                  <c:v>-63.31332</c:v>
                </c:pt>
                <c:pt idx="500">
                  <c:v>-62.13874</c:v>
                </c:pt>
                <c:pt idx="501">
                  <c:v>-62.46134</c:v>
                </c:pt>
                <c:pt idx="502">
                  <c:v>-63.0461</c:v>
                </c:pt>
                <c:pt idx="503">
                  <c:v>-63.80492</c:v>
                </c:pt>
                <c:pt idx="504">
                  <c:v>-63.82981</c:v>
                </c:pt>
                <c:pt idx="505">
                  <c:v>-63.23876</c:v>
                </c:pt>
                <c:pt idx="506">
                  <c:v>-62.7863</c:v>
                </c:pt>
                <c:pt idx="507">
                  <c:v>-62.6963</c:v>
                </c:pt>
                <c:pt idx="508">
                  <c:v>-63.36549</c:v>
                </c:pt>
                <c:pt idx="509">
                  <c:v>-63.45737</c:v>
                </c:pt>
                <c:pt idx="510">
                  <c:v>-62.67198</c:v>
                </c:pt>
                <c:pt idx="511">
                  <c:v>-62.90182</c:v>
                </c:pt>
                <c:pt idx="512">
                  <c:v>-63.01292</c:v>
                </c:pt>
                <c:pt idx="513">
                  <c:v>-63.16644</c:v>
                </c:pt>
                <c:pt idx="514">
                  <c:v>-63.2546</c:v>
                </c:pt>
                <c:pt idx="515">
                  <c:v>-63.55622</c:v>
                </c:pt>
                <c:pt idx="516">
                  <c:v>-63.27219</c:v>
                </c:pt>
                <c:pt idx="517">
                  <c:v>-62.85192</c:v>
                </c:pt>
                <c:pt idx="518">
                  <c:v>-63.78018</c:v>
                </c:pt>
                <c:pt idx="519">
                  <c:v>-63.33511</c:v>
                </c:pt>
                <c:pt idx="520">
                  <c:v>-63.73901</c:v>
                </c:pt>
                <c:pt idx="521">
                  <c:v>-62.92322</c:v>
                </c:pt>
                <c:pt idx="522">
                  <c:v>-63.60571</c:v>
                </c:pt>
                <c:pt idx="523">
                  <c:v>-63.39968</c:v>
                </c:pt>
                <c:pt idx="524">
                  <c:v>-63.41717</c:v>
                </c:pt>
                <c:pt idx="525">
                  <c:v>-63.95616</c:v>
                </c:pt>
                <c:pt idx="526">
                  <c:v>-63.23813</c:v>
                </c:pt>
                <c:pt idx="527">
                  <c:v>-64.30472</c:v>
                </c:pt>
                <c:pt idx="528">
                  <c:v>-65.36387</c:v>
                </c:pt>
                <c:pt idx="529">
                  <c:v>-63.40336</c:v>
                </c:pt>
                <c:pt idx="530">
                  <c:v>-62.63171</c:v>
                </c:pt>
                <c:pt idx="531">
                  <c:v>-64.55261</c:v>
                </c:pt>
                <c:pt idx="532">
                  <c:v>-66.22634</c:v>
                </c:pt>
                <c:pt idx="533">
                  <c:v>-62.93645</c:v>
                </c:pt>
                <c:pt idx="534">
                  <c:v>-63.94342</c:v>
                </c:pt>
                <c:pt idx="535">
                  <c:v>-63.85456</c:v>
                </c:pt>
                <c:pt idx="536">
                  <c:v>-64.47072</c:v>
                </c:pt>
                <c:pt idx="537">
                  <c:v>-63.0782</c:v>
                </c:pt>
                <c:pt idx="538">
                  <c:v>-64.20331</c:v>
                </c:pt>
                <c:pt idx="539">
                  <c:v>-65.22227</c:v>
                </c:pt>
                <c:pt idx="540">
                  <c:v>-63.52335</c:v>
                </c:pt>
                <c:pt idx="541">
                  <c:v>-64.71426</c:v>
                </c:pt>
                <c:pt idx="542">
                  <c:v>-64.89647</c:v>
                </c:pt>
                <c:pt idx="543">
                  <c:v>-64.94654</c:v>
                </c:pt>
                <c:pt idx="544">
                  <c:v>-64.42009</c:v>
                </c:pt>
                <c:pt idx="545">
                  <c:v>-64.17326</c:v>
                </c:pt>
                <c:pt idx="546">
                  <c:v>-64.09122</c:v>
                </c:pt>
                <c:pt idx="547">
                  <c:v>-63.7869</c:v>
                </c:pt>
                <c:pt idx="548">
                  <c:v>-64.24155</c:v>
                </c:pt>
                <c:pt idx="549">
                  <c:v>-63.78917</c:v>
                </c:pt>
                <c:pt idx="550">
                  <c:v>-64.4381</c:v>
                </c:pt>
                <c:pt idx="551">
                  <c:v>-65.17168</c:v>
                </c:pt>
                <c:pt idx="552">
                  <c:v>-64.81076</c:v>
                </c:pt>
                <c:pt idx="553">
                  <c:v>-61.70909</c:v>
                </c:pt>
                <c:pt idx="554">
                  <c:v>-57.75611</c:v>
                </c:pt>
                <c:pt idx="555">
                  <c:v>-56.54394</c:v>
                </c:pt>
                <c:pt idx="556">
                  <c:v>-63.93052</c:v>
                </c:pt>
                <c:pt idx="557">
                  <c:v>-57.1531</c:v>
                </c:pt>
                <c:pt idx="558">
                  <c:v>-60.44148</c:v>
                </c:pt>
                <c:pt idx="559">
                  <c:v>-54.39748</c:v>
                </c:pt>
                <c:pt idx="560">
                  <c:v>-59.82788</c:v>
                </c:pt>
                <c:pt idx="561">
                  <c:v>-59.06359</c:v>
                </c:pt>
                <c:pt idx="562">
                  <c:v>-65.14008</c:v>
                </c:pt>
                <c:pt idx="563">
                  <c:v>-63.53466</c:v>
                </c:pt>
                <c:pt idx="564">
                  <c:v>-65.26041</c:v>
                </c:pt>
                <c:pt idx="565">
                  <c:v>-63.8884</c:v>
                </c:pt>
                <c:pt idx="566">
                  <c:v>-66.54721</c:v>
                </c:pt>
                <c:pt idx="567">
                  <c:v>-65.06875</c:v>
                </c:pt>
                <c:pt idx="568">
                  <c:v>-63.64266</c:v>
                </c:pt>
                <c:pt idx="569">
                  <c:v>-63.96935</c:v>
                </c:pt>
                <c:pt idx="570">
                  <c:v>-63.87038</c:v>
                </c:pt>
                <c:pt idx="571">
                  <c:v>-64.78792</c:v>
                </c:pt>
                <c:pt idx="572">
                  <c:v>-65.08849</c:v>
                </c:pt>
                <c:pt idx="573">
                  <c:v>-65.45788</c:v>
                </c:pt>
                <c:pt idx="574">
                  <c:v>-63.7838</c:v>
                </c:pt>
                <c:pt idx="575">
                  <c:v>-64.98165</c:v>
                </c:pt>
                <c:pt idx="576">
                  <c:v>-63.86771</c:v>
                </c:pt>
                <c:pt idx="577">
                  <c:v>-65.1318</c:v>
                </c:pt>
                <c:pt idx="578">
                  <c:v>-64.85775</c:v>
                </c:pt>
                <c:pt idx="579">
                  <c:v>-64.578</c:v>
                </c:pt>
                <c:pt idx="580">
                  <c:v>-64.69755</c:v>
                </c:pt>
                <c:pt idx="581">
                  <c:v>-65.35077</c:v>
                </c:pt>
                <c:pt idx="582">
                  <c:v>-66.02231</c:v>
                </c:pt>
                <c:pt idx="583">
                  <c:v>-65.69376</c:v>
                </c:pt>
                <c:pt idx="584">
                  <c:v>-65.75777</c:v>
                </c:pt>
                <c:pt idx="585">
                  <c:v>-65.87987</c:v>
                </c:pt>
                <c:pt idx="586">
                  <c:v>-64.41679</c:v>
                </c:pt>
                <c:pt idx="587">
                  <c:v>-65.12199</c:v>
                </c:pt>
                <c:pt idx="588">
                  <c:v>-66.08645</c:v>
                </c:pt>
                <c:pt idx="589">
                  <c:v>-65.13262</c:v>
                </c:pt>
                <c:pt idx="590">
                  <c:v>-65.53759</c:v>
                </c:pt>
                <c:pt idx="591">
                  <c:v>-65.55311</c:v>
                </c:pt>
                <c:pt idx="592">
                  <c:v>-65.61343</c:v>
                </c:pt>
                <c:pt idx="593">
                  <c:v>-65.07944</c:v>
                </c:pt>
                <c:pt idx="594">
                  <c:v>-65.45017</c:v>
                </c:pt>
                <c:pt idx="595">
                  <c:v>-64.98714</c:v>
                </c:pt>
                <c:pt idx="596">
                  <c:v>-64.89811</c:v>
                </c:pt>
                <c:pt idx="597">
                  <c:v>-66.23535</c:v>
                </c:pt>
                <c:pt idx="598">
                  <c:v>-65.31825</c:v>
                </c:pt>
                <c:pt idx="599">
                  <c:v>-64.48616</c:v>
                </c:pt>
                <c:pt idx="600">
                  <c:v>-65.96468</c:v>
                </c:pt>
                <c:pt idx="601">
                  <c:v>-66.25775</c:v>
                </c:pt>
                <c:pt idx="602">
                  <c:v>-63.4091</c:v>
                </c:pt>
                <c:pt idx="603">
                  <c:v>-63.78526</c:v>
                </c:pt>
                <c:pt idx="604">
                  <c:v>-67.13291</c:v>
                </c:pt>
                <c:pt idx="605">
                  <c:v>-65.95492</c:v>
                </c:pt>
                <c:pt idx="606">
                  <c:v>-64.77679</c:v>
                </c:pt>
                <c:pt idx="607">
                  <c:v>-65.86375</c:v>
                </c:pt>
                <c:pt idx="608">
                  <c:v>-65.35237</c:v>
                </c:pt>
                <c:pt idx="609">
                  <c:v>-65.31721</c:v>
                </c:pt>
                <c:pt idx="610">
                  <c:v>-65.20734</c:v>
                </c:pt>
                <c:pt idx="611">
                  <c:v>-65.86435</c:v>
                </c:pt>
                <c:pt idx="612">
                  <c:v>-65.51768</c:v>
                </c:pt>
                <c:pt idx="613">
                  <c:v>-66.31324</c:v>
                </c:pt>
                <c:pt idx="614">
                  <c:v>-64.84589</c:v>
                </c:pt>
                <c:pt idx="615">
                  <c:v>-64.68139</c:v>
                </c:pt>
                <c:pt idx="616">
                  <c:v>-66.26537</c:v>
                </c:pt>
                <c:pt idx="617">
                  <c:v>-65.5535</c:v>
                </c:pt>
                <c:pt idx="618">
                  <c:v>-64.39899</c:v>
                </c:pt>
                <c:pt idx="619">
                  <c:v>-66.43387</c:v>
                </c:pt>
                <c:pt idx="620">
                  <c:v>-65.71713</c:v>
                </c:pt>
                <c:pt idx="621">
                  <c:v>-64.6794</c:v>
                </c:pt>
                <c:pt idx="622">
                  <c:v>-65.94814</c:v>
                </c:pt>
                <c:pt idx="623">
                  <c:v>-66.24446</c:v>
                </c:pt>
                <c:pt idx="624">
                  <c:v>-65.13486</c:v>
                </c:pt>
                <c:pt idx="625">
                  <c:v>-64.96552</c:v>
                </c:pt>
                <c:pt idx="626">
                  <c:v>-65.42989</c:v>
                </c:pt>
                <c:pt idx="627">
                  <c:v>-65.40409</c:v>
                </c:pt>
                <c:pt idx="628">
                  <c:v>-65.85645</c:v>
                </c:pt>
                <c:pt idx="629">
                  <c:v>-65.74203</c:v>
                </c:pt>
                <c:pt idx="630">
                  <c:v>-67.55051</c:v>
                </c:pt>
                <c:pt idx="631">
                  <c:v>-66.34691</c:v>
                </c:pt>
                <c:pt idx="632">
                  <c:v>-65.42216</c:v>
                </c:pt>
                <c:pt idx="633">
                  <c:v>-66.43099</c:v>
                </c:pt>
                <c:pt idx="634">
                  <c:v>-66.87912</c:v>
                </c:pt>
                <c:pt idx="635">
                  <c:v>-67.36736</c:v>
                </c:pt>
                <c:pt idx="636">
                  <c:v>-64.64925</c:v>
                </c:pt>
                <c:pt idx="637">
                  <c:v>-65.27713</c:v>
                </c:pt>
                <c:pt idx="638">
                  <c:v>-65.81236</c:v>
                </c:pt>
                <c:pt idx="639">
                  <c:v>-66.15446</c:v>
                </c:pt>
                <c:pt idx="640">
                  <c:v>-66.62235</c:v>
                </c:pt>
                <c:pt idx="641">
                  <c:v>-66.72486</c:v>
                </c:pt>
                <c:pt idx="642">
                  <c:v>-66.21687</c:v>
                </c:pt>
                <c:pt idx="643">
                  <c:v>-65.84693</c:v>
                </c:pt>
                <c:pt idx="644">
                  <c:v>-66.12642</c:v>
                </c:pt>
                <c:pt idx="645">
                  <c:v>-64.98887</c:v>
                </c:pt>
                <c:pt idx="646">
                  <c:v>-66.5315</c:v>
                </c:pt>
                <c:pt idx="647">
                  <c:v>-65.74342</c:v>
                </c:pt>
                <c:pt idx="648">
                  <c:v>-65.70293</c:v>
                </c:pt>
                <c:pt idx="649">
                  <c:v>-65.55412</c:v>
                </c:pt>
                <c:pt idx="650">
                  <c:v>-66.87283</c:v>
                </c:pt>
                <c:pt idx="651">
                  <c:v>-66.0378</c:v>
                </c:pt>
                <c:pt idx="652">
                  <c:v>-65.31031</c:v>
                </c:pt>
                <c:pt idx="653">
                  <c:v>-65.3207</c:v>
                </c:pt>
                <c:pt idx="654">
                  <c:v>-65.39963</c:v>
                </c:pt>
                <c:pt idx="655">
                  <c:v>-65.98104</c:v>
                </c:pt>
                <c:pt idx="656">
                  <c:v>-66.87739</c:v>
                </c:pt>
                <c:pt idx="657">
                  <c:v>-66.56774</c:v>
                </c:pt>
                <c:pt idx="658">
                  <c:v>-67.22839</c:v>
                </c:pt>
                <c:pt idx="659">
                  <c:v>-65.9273</c:v>
                </c:pt>
                <c:pt idx="660">
                  <c:v>-65.9531</c:v>
                </c:pt>
                <c:pt idx="661">
                  <c:v>-66.3824</c:v>
                </c:pt>
                <c:pt idx="662">
                  <c:v>-66.38567</c:v>
                </c:pt>
                <c:pt idx="663">
                  <c:v>-66.62375</c:v>
                </c:pt>
                <c:pt idx="664">
                  <c:v>-66.46651</c:v>
                </c:pt>
                <c:pt idx="665">
                  <c:v>-66.17373</c:v>
                </c:pt>
                <c:pt idx="666">
                  <c:v>-66.18221</c:v>
                </c:pt>
                <c:pt idx="667">
                  <c:v>-66.1675</c:v>
                </c:pt>
                <c:pt idx="668">
                  <c:v>-66.0573</c:v>
                </c:pt>
                <c:pt idx="669">
                  <c:v>-61.42735</c:v>
                </c:pt>
                <c:pt idx="670">
                  <c:v>-66.64841</c:v>
                </c:pt>
                <c:pt idx="671">
                  <c:v>-72.47268</c:v>
                </c:pt>
                <c:pt idx="672">
                  <c:v>-65.77024</c:v>
                </c:pt>
                <c:pt idx="673">
                  <c:v>-74.24301</c:v>
                </c:pt>
                <c:pt idx="674">
                  <c:v>-67.4407</c:v>
                </c:pt>
                <c:pt idx="675">
                  <c:v>-65.29985</c:v>
                </c:pt>
                <c:pt idx="676">
                  <c:v>-67.55513</c:v>
                </c:pt>
                <c:pt idx="677">
                  <c:v>-65.39114</c:v>
                </c:pt>
                <c:pt idx="678">
                  <c:v>-65.81859</c:v>
                </c:pt>
                <c:pt idx="679">
                  <c:v>-66.17769</c:v>
                </c:pt>
                <c:pt idx="680">
                  <c:v>-66.91832</c:v>
                </c:pt>
                <c:pt idx="681">
                  <c:v>-66.77525</c:v>
                </c:pt>
                <c:pt idx="682">
                  <c:v>-66.59936</c:v>
                </c:pt>
                <c:pt idx="683">
                  <c:v>-66.09989</c:v>
                </c:pt>
                <c:pt idx="684">
                  <c:v>-66.72886</c:v>
                </c:pt>
                <c:pt idx="685">
                  <c:v>-67.49091</c:v>
                </c:pt>
                <c:pt idx="686">
                  <c:v>-65.61391</c:v>
                </c:pt>
                <c:pt idx="687">
                  <c:v>-67.01852</c:v>
                </c:pt>
                <c:pt idx="688">
                  <c:v>-65.86495</c:v>
                </c:pt>
                <c:pt idx="689">
                  <c:v>-66.5472</c:v>
                </c:pt>
                <c:pt idx="690">
                  <c:v>-66.39735</c:v>
                </c:pt>
                <c:pt idx="691">
                  <c:v>-65.56454</c:v>
                </c:pt>
                <c:pt idx="692">
                  <c:v>-66.18623</c:v>
                </c:pt>
                <c:pt idx="693">
                  <c:v>-68.03018</c:v>
                </c:pt>
                <c:pt idx="694">
                  <c:v>-66.30894</c:v>
                </c:pt>
                <c:pt idx="695">
                  <c:v>-65.95033</c:v>
                </c:pt>
                <c:pt idx="696">
                  <c:v>-65.44215</c:v>
                </c:pt>
                <c:pt idx="697">
                  <c:v>-65.28632</c:v>
                </c:pt>
                <c:pt idx="698">
                  <c:v>-66.79118</c:v>
                </c:pt>
                <c:pt idx="699">
                  <c:v>-65.77093</c:v>
                </c:pt>
                <c:pt idx="700">
                  <c:v>-67.75108</c:v>
                </c:pt>
                <c:pt idx="701">
                  <c:v>-66.36906</c:v>
                </c:pt>
                <c:pt idx="702">
                  <c:v>-67.38786</c:v>
                </c:pt>
                <c:pt idx="703">
                  <c:v>-65.35725</c:v>
                </c:pt>
                <c:pt idx="704">
                  <c:v>-65.75087</c:v>
                </c:pt>
                <c:pt idx="705">
                  <c:v>-66.01142</c:v>
                </c:pt>
                <c:pt idx="706">
                  <c:v>-67.77621</c:v>
                </c:pt>
                <c:pt idx="707">
                  <c:v>-67.56336</c:v>
                </c:pt>
                <c:pt idx="708">
                  <c:v>-66.51613</c:v>
                </c:pt>
                <c:pt idx="709">
                  <c:v>-67.42596</c:v>
                </c:pt>
                <c:pt idx="710">
                  <c:v>-67.05142</c:v>
                </c:pt>
                <c:pt idx="711">
                  <c:v>-65.78936</c:v>
                </c:pt>
                <c:pt idx="712">
                  <c:v>-65.37756</c:v>
                </c:pt>
                <c:pt idx="713">
                  <c:v>-67.27666</c:v>
                </c:pt>
                <c:pt idx="714">
                  <c:v>-67.26449</c:v>
                </c:pt>
                <c:pt idx="715">
                  <c:v>-67.5191</c:v>
                </c:pt>
                <c:pt idx="716">
                  <c:v>-66.83549</c:v>
                </c:pt>
                <c:pt idx="717">
                  <c:v>-65.74822</c:v>
                </c:pt>
                <c:pt idx="718">
                  <c:v>-64.57781</c:v>
                </c:pt>
                <c:pt idx="719">
                  <c:v>-65.77092</c:v>
                </c:pt>
                <c:pt idx="720">
                  <c:v>-64.89518</c:v>
                </c:pt>
                <c:pt idx="721">
                  <c:v>-64.21317</c:v>
                </c:pt>
                <c:pt idx="722">
                  <c:v>-72.51411</c:v>
                </c:pt>
                <c:pt idx="723">
                  <c:v>-67.22401</c:v>
                </c:pt>
                <c:pt idx="724">
                  <c:v>-65.92966</c:v>
                </c:pt>
                <c:pt idx="725">
                  <c:v>-63.79289</c:v>
                </c:pt>
                <c:pt idx="726">
                  <c:v>-69.2321</c:v>
                </c:pt>
                <c:pt idx="727">
                  <c:v>-64.62529</c:v>
                </c:pt>
                <c:pt idx="728">
                  <c:v>-68.78222</c:v>
                </c:pt>
                <c:pt idx="729">
                  <c:v>-66.95641</c:v>
                </c:pt>
                <c:pt idx="730">
                  <c:v>-67.22979</c:v>
                </c:pt>
                <c:pt idx="731">
                  <c:v>-66.09927</c:v>
                </c:pt>
                <c:pt idx="732">
                  <c:v>-66.99462</c:v>
                </c:pt>
                <c:pt idx="733">
                  <c:v>-66.93198</c:v>
                </c:pt>
                <c:pt idx="734">
                  <c:v>-67.54677</c:v>
                </c:pt>
                <c:pt idx="735">
                  <c:v>-66.14601</c:v>
                </c:pt>
                <c:pt idx="736">
                  <c:v>-67.45798</c:v>
                </c:pt>
                <c:pt idx="737">
                  <c:v>-67.4278</c:v>
                </c:pt>
                <c:pt idx="738">
                  <c:v>-66.72875</c:v>
                </c:pt>
                <c:pt idx="739">
                  <c:v>-66.174</c:v>
                </c:pt>
                <c:pt idx="740">
                  <c:v>-66.13706</c:v>
                </c:pt>
                <c:pt idx="741">
                  <c:v>-67.91401</c:v>
                </c:pt>
                <c:pt idx="742">
                  <c:v>-67.18531</c:v>
                </c:pt>
                <c:pt idx="743">
                  <c:v>-66.94363</c:v>
                </c:pt>
                <c:pt idx="744">
                  <c:v>-67.35819</c:v>
                </c:pt>
                <c:pt idx="745">
                  <c:v>-67.00066</c:v>
                </c:pt>
                <c:pt idx="746">
                  <c:v>-65.75809</c:v>
                </c:pt>
                <c:pt idx="747">
                  <c:v>-67.06441</c:v>
                </c:pt>
                <c:pt idx="748">
                  <c:v>-67.74891</c:v>
                </c:pt>
                <c:pt idx="749">
                  <c:v>-66.19858</c:v>
                </c:pt>
                <c:pt idx="750">
                  <c:v>-68.11695</c:v>
                </c:pt>
                <c:pt idx="751">
                  <c:v>-67.00864</c:v>
                </c:pt>
                <c:pt idx="752">
                  <c:v>-67.13975</c:v>
                </c:pt>
                <c:pt idx="753">
                  <c:v>-66.21619</c:v>
                </c:pt>
                <c:pt idx="754">
                  <c:v>-66.49622</c:v>
                </c:pt>
                <c:pt idx="755">
                  <c:v>-66.82915</c:v>
                </c:pt>
                <c:pt idx="756">
                  <c:v>-66.74054</c:v>
                </c:pt>
                <c:pt idx="757">
                  <c:v>-67.66022</c:v>
                </c:pt>
                <c:pt idx="758">
                  <c:v>-67.70174</c:v>
                </c:pt>
                <c:pt idx="759">
                  <c:v>-66.34759</c:v>
                </c:pt>
                <c:pt idx="760">
                  <c:v>-66.28256</c:v>
                </c:pt>
                <c:pt idx="761">
                  <c:v>-65.74094</c:v>
                </c:pt>
                <c:pt idx="762">
                  <c:v>-67.761</c:v>
                </c:pt>
                <c:pt idx="763">
                  <c:v>-67.16978</c:v>
                </c:pt>
                <c:pt idx="764">
                  <c:v>-67.16327</c:v>
                </c:pt>
                <c:pt idx="765">
                  <c:v>-66.44093</c:v>
                </c:pt>
                <c:pt idx="766">
                  <c:v>-66.24259</c:v>
                </c:pt>
                <c:pt idx="767">
                  <c:v>-66.19522</c:v>
                </c:pt>
                <c:pt idx="768">
                  <c:v>-67.2172</c:v>
                </c:pt>
                <c:pt idx="769">
                  <c:v>-67.26965</c:v>
                </c:pt>
                <c:pt idx="770">
                  <c:v>-66.6471</c:v>
                </c:pt>
                <c:pt idx="771">
                  <c:v>-65.15613</c:v>
                </c:pt>
                <c:pt idx="772">
                  <c:v>-65.33278</c:v>
                </c:pt>
                <c:pt idx="773">
                  <c:v>-66.82654</c:v>
                </c:pt>
                <c:pt idx="774">
                  <c:v>-66.36305</c:v>
                </c:pt>
                <c:pt idx="775">
                  <c:v>-67.96159</c:v>
                </c:pt>
                <c:pt idx="776">
                  <c:v>-65.6315</c:v>
                </c:pt>
                <c:pt idx="777">
                  <c:v>-65.79548</c:v>
                </c:pt>
                <c:pt idx="778">
                  <c:v>-66.33833</c:v>
                </c:pt>
                <c:pt idx="779">
                  <c:v>-66.15221</c:v>
                </c:pt>
                <c:pt idx="780">
                  <c:v>-66.80368</c:v>
                </c:pt>
                <c:pt idx="781">
                  <c:v>-68.16066</c:v>
                </c:pt>
                <c:pt idx="782">
                  <c:v>-67.77974</c:v>
                </c:pt>
                <c:pt idx="783">
                  <c:v>-67.11062</c:v>
                </c:pt>
                <c:pt idx="784">
                  <c:v>-66.10186</c:v>
                </c:pt>
                <c:pt idx="785">
                  <c:v>-65.65157</c:v>
                </c:pt>
                <c:pt idx="786">
                  <c:v>-67.95023</c:v>
                </c:pt>
                <c:pt idx="787">
                  <c:v>-68.27271</c:v>
                </c:pt>
                <c:pt idx="788">
                  <c:v>-67.89352</c:v>
                </c:pt>
                <c:pt idx="789">
                  <c:v>-67.97741</c:v>
                </c:pt>
                <c:pt idx="790">
                  <c:v>-65.8444</c:v>
                </c:pt>
                <c:pt idx="791">
                  <c:v>-66.67484</c:v>
                </c:pt>
                <c:pt idx="792">
                  <c:v>-66.64809</c:v>
                </c:pt>
                <c:pt idx="793">
                  <c:v>-68.05658</c:v>
                </c:pt>
                <c:pt idx="794">
                  <c:v>-66.35626</c:v>
                </c:pt>
                <c:pt idx="795">
                  <c:v>-69.39927</c:v>
                </c:pt>
                <c:pt idx="796">
                  <c:v>-67.57593</c:v>
                </c:pt>
                <c:pt idx="797">
                  <c:v>-67.73334</c:v>
                </c:pt>
                <c:pt idx="798">
                  <c:v>-67.08791</c:v>
                </c:pt>
                <c:pt idx="799">
                  <c:v>-67.60992</c:v>
                </c:pt>
                <c:pt idx="800">
                  <c:v>-65.29158</c:v>
                </c:pt>
              </c:numCache>
            </c:numRef>
          </c:yVal>
          <c:smooth val="0"/>
        </c:ser>
        <c:axId val="12545028"/>
        <c:axId val="34788425"/>
      </c:scatterChart>
      <c:valAx>
        <c:axId val="1254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8425"/>
        <c:crossesAt val="0"/>
        <c:crossBetween val="midCat"/>
      </c:valAx>
      <c:valAx>
        <c:axId val="3478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Calibri"/>
                  </a:rPr>
                  <a:t>response (dBVp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5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  <a:r>
              <a:rPr b="0" sz="975" spc="-1" strike="noStrike">
                <a:solidFill>
                  <a:srgbClr val="000000"/>
                </a:solidFill>
                <a:latin typeface="Calibri"/>
              </a:rPr>
              <a:t>optical lever hitting upper edge of f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ERT3!$C$11</c:f>
              <c:strCache>
                <c:ptCount val="1"/>
                <c:pt idx="0">
                  <c:v>VERT3.78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3!$B$12:$B$212</c:f>
              <c:numCache>
                <c:formatCode>General</c:formatCode>
                <c:ptCount val="201"/>
                <c:pt idx="0">
                  <c:v>0.01000977</c:v>
                </c:pt>
                <c:pt idx="1">
                  <c:v>0.07250977</c:v>
                </c:pt>
                <c:pt idx="2">
                  <c:v>0.1350098</c:v>
                </c:pt>
                <c:pt idx="3">
                  <c:v>0.1975098</c:v>
                </c:pt>
                <c:pt idx="4">
                  <c:v>0.2600098</c:v>
                </c:pt>
                <c:pt idx="5">
                  <c:v>0.3225098</c:v>
                </c:pt>
                <c:pt idx="6">
                  <c:v>0.3850098</c:v>
                </c:pt>
                <c:pt idx="7">
                  <c:v>0.4475098</c:v>
                </c:pt>
                <c:pt idx="8">
                  <c:v>0.5100098</c:v>
                </c:pt>
                <c:pt idx="9">
                  <c:v>0.5725098</c:v>
                </c:pt>
                <c:pt idx="10">
                  <c:v>0.6350098</c:v>
                </c:pt>
                <c:pt idx="11">
                  <c:v>0.6975098</c:v>
                </c:pt>
                <c:pt idx="12">
                  <c:v>0.7600098</c:v>
                </c:pt>
                <c:pt idx="13">
                  <c:v>0.8225098</c:v>
                </c:pt>
                <c:pt idx="14">
                  <c:v>0.8850098</c:v>
                </c:pt>
                <c:pt idx="15">
                  <c:v>0.9475098</c:v>
                </c:pt>
                <c:pt idx="16">
                  <c:v>1.01001</c:v>
                </c:pt>
                <c:pt idx="17">
                  <c:v>1.07251</c:v>
                </c:pt>
                <c:pt idx="18">
                  <c:v>1.13501</c:v>
                </c:pt>
                <c:pt idx="19">
                  <c:v>1.19751</c:v>
                </c:pt>
                <c:pt idx="20">
                  <c:v>1.26001</c:v>
                </c:pt>
                <c:pt idx="21">
                  <c:v>1.32251</c:v>
                </c:pt>
                <c:pt idx="22">
                  <c:v>1.38501</c:v>
                </c:pt>
                <c:pt idx="23">
                  <c:v>1.44751</c:v>
                </c:pt>
                <c:pt idx="24">
                  <c:v>1.51001</c:v>
                </c:pt>
                <c:pt idx="25">
                  <c:v>1.57251</c:v>
                </c:pt>
                <c:pt idx="26">
                  <c:v>1.63501</c:v>
                </c:pt>
                <c:pt idx="27">
                  <c:v>1.69751</c:v>
                </c:pt>
                <c:pt idx="28">
                  <c:v>1.76001</c:v>
                </c:pt>
                <c:pt idx="29">
                  <c:v>1.82251</c:v>
                </c:pt>
                <c:pt idx="30">
                  <c:v>1.88501</c:v>
                </c:pt>
                <c:pt idx="31">
                  <c:v>1.94751</c:v>
                </c:pt>
                <c:pt idx="32">
                  <c:v>2.01001</c:v>
                </c:pt>
                <c:pt idx="33">
                  <c:v>2.07251</c:v>
                </c:pt>
                <c:pt idx="34">
                  <c:v>2.13501</c:v>
                </c:pt>
                <c:pt idx="35">
                  <c:v>2.19751</c:v>
                </c:pt>
                <c:pt idx="36">
                  <c:v>2.26001</c:v>
                </c:pt>
                <c:pt idx="37">
                  <c:v>2.32251</c:v>
                </c:pt>
                <c:pt idx="38">
                  <c:v>2.38501</c:v>
                </c:pt>
                <c:pt idx="39">
                  <c:v>2.44751</c:v>
                </c:pt>
                <c:pt idx="40">
                  <c:v>2.51001</c:v>
                </c:pt>
                <c:pt idx="41">
                  <c:v>2.57251</c:v>
                </c:pt>
                <c:pt idx="42">
                  <c:v>2.63501</c:v>
                </c:pt>
                <c:pt idx="43">
                  <c:v>2.69751</c:v>
                </c:pt>
                <c:pt idx="44">
                  <c:v>2.76001</c:v>
                </c:pt>
                <c:pt idx="45">
                  <c:v>2.82251</c:v>
                </c:pt>
                <c:pt idx="46">
                  <c:v>2.88501</c:v>
                </c:pt>
                <c:pt idx="47">
                  <c:v>2.94751</c:v>
                </c:pt>
                <c:pt idx="48">
                  <c:v>3.01001</c:v>
                </c:pt>
                <c:pt idx="49">
                  <c:v>3.07251</c:v>
                </c:pt>
                <c:pt idx="50">
                  <c:v>3.13501</c:v>
                </c:pt>
                <c:pt idx="51">
                  <c:v>3.19751</c:v>
                </c:pt>
                <c:pt idx="52">
                  <c:v>3.26001</c:v>
                </c:pt>
                <c:pt idx="53">
                  <c:v>3.32251</c:v>
                </c:pt>
                <c:pt idx="54">
                  <c:v>3.38501</c:v>
                </c:pt>
                <c:pt idx="55">
                  <c:v>3.44751</c:v>
                </c:pt>
                <c:pt idx="56">
                  <c:v>3.51001</c:v>
                </c:pt>
                <c:pt idx="57">
                  <c:v>3.57251</c:v>
                </c:pt>
                <c:pt idx="58">
                  <c:v>3.63501</c:v>
                </c:pt>
                <c:pt idx="59">
                  <c:v>3.69751</c:v>
                </c:pt>
                <c:pt idx="60">
                  <c:v>3.76001</c:v>
                </c:pt>
                <c:pt idx="61">
                  <c:v>3.82251</c:v>
                </c:pt>
                <c:pt idx="62">
                  <c:v>3.88501</c:v>
                </c:pt>
                <c:pt idx="63">
                  <c:v>3.94751</c:v>
                </c:pt>
                <c:pt idx="64">
                  <c:v>4.01001</c:v>
                </c:pt>
                <c:pt idx="65">
                  <c:v>4.07251</c:v>
                </c:pt>
                <c:pt idx="66">
                  <c:v>4.13501</c:v>
                </c:pt>
                <c:pt idx="67">
                  <c:v>4.19751</c:v>
                </c:pt>
                <c:pt idx="68">
                  <c:v>4.26001</c:v>
                </c:pt>
                <c:pt idx="69">
                  <c:v>4.32251</c:v>
                </c:pt>
                <c:pt idx="70">
                  <c:v>4.38501</c:v>
                </c:pt>
                <c:pt idx="71">
                  <c:v>4.44751</c:v>
                </c:pt>
                <c:pt idx="72">
                  <c:v>4.51001</c:v>
                </c:pt>
                <c:pt idx="73">
                  <c:v>4.57251</c:v>
                </c:pt>
                <c:pt idx="74">
                  <c:v>4.63501</c:v>
                </c:pt>
                <c:pt idx="75">
                  <c:v>4.69751</c:v>
                </c:pt>
                <c:pt idx="76">
                  <c:v>4.76001</c:v>
                </c:pt>
                <c:pt idx="77">
                  <c:v>4.82251</c:v>
                </c:pt>
                <c:pt idx="78">
                  <c:v>4.88501</c:v>
                </c:pt>
                <c:pt idx="79">
                  <c:v>4.94751</c:v>
                </c:pt>
                <c:pt idx="80">
                  <c:v>5.01001</c:v>
                </c:pt>
                <c:pt idx="81">
                  <c:v>5.07251</c:v>
                </c:pt>
                <c:pt idx="82">
                  <c:v>5.13501</c:v>
                </c:pt>
                <c:pt idx="83">
                  <c:v>5.19751</c:v>
                </c:pt>
                <c:pt idx="84">
                  <c:v>5.26001</c:v>
                </c:pt>
                <c:pt idx="85">
                  <c:v>5.32251</c:v>
                </c:pt>
                <c:pt idx="86">
                  <c:v>5.38501</c:v>
                </c:pt>
                <c:pt idx="87">
                  <c:v>5.44751</c:v>
                </c:pt>
                <c:pt idx="88">
                  <c:v>5.51001</c:v>
                </c:pt>
                <c:pt idx="89">
                  <c:v>5.57251</c:v>
                </c:pt>
                <c:pt idx="90">
                  <c:v>5.63501</c:v>
                </c:pt>
                <c:pt idx="91">
                  <c:v>5.69751</c:v>
                </c:pt>
                <c:pt idx="92">
                  <c:v>5.76001</c:v>
                </c:pt>
                <c:pt idx="93">
                  <c:v>5.82251</c:v>
                </c:pt>
                <c:pt idx="94">
                  <c:v>5.88501</c:v>
                </c:pt>
                <c:pt idx="95">
                  <c:v>5.94751</c:v>
                </c:pt>
                <c:pt idx="96">
                  <c:v>6.01001</c:v>
                </c:pt>
                <c:pt idx="97">
                  <c:v>6.07251</c:v>
                </c:pt>
                <c:pt idx="98">
                  <c:v>6.13501</c:v>
                </c:pt>
                <c:pt idx="99">
                  <c:v>6.19751</c:v>
                </c:pt>
                <c:pt idx="100">
                  <c:v>6.26001</c:v>
                </c:pt>
                <c:pt idx="101">
                  <c:v>6.32251</c:v>
                </c:pt>
                <c:pt idx="102">
                  <c:v>6.38501</c:v>
                </c:pt>
                <c:pt idx="103">
                  <c:v>6.44751</c:v>
                </c:pt>
                <c:pt idx="104">
                  <c:v>6.51001</c:v>
                </c:pt>
                <c:pt idx="105">
                  <c:v>6.57251</c:v>
                </c:pt>
                <c:pt idx="106">
                  <c:v>6.63501</c:v>
                </c:pt>
                <c:pt idx="107">
                  <c:v>6.69751</c:v>
                </c:pt>
                <c:pt idx="108">
                  <c:v>6.76001</c:v>
                </c:pt>
                <c:pt idx="109">
                  <c:v>6.82251</c:v>
                </c:pt>
                <c:pt idx="110">
                  <c:v>6.88501</c:v>
                </c:pt>
                <c:pt idx="111">
                  <c:v>6.94751</c:v>
                </c:pt>
                <c:pt idx="112">
                  <c:v>7.01001</c:v>
                </c:pt>
                <c:pt idx="113">
                  <c:v>7.07251</c:v>
                </c:pt>
                <c:pt idx="114">
                  <c:v>7.13501</c:v>
                </c:pt>
                <c:pt idx="115">
                  <c:v>7.19751</c:v>
                </c:pt>
                <c:pt idx="116">
                  <c:v>7.26001</c:v>
                </c:pt>
                <c:pt idx="117">
                  <c:v>7.32251</c:v>
                </c:pt>
                <c:pt idx="118">
                  <c:v>7.38501</c:v>
                </c:pt>
                <c:pt idx="119">
                  <c:v>7.44751</c:v>
                </c:pt>
                <c:pt idx="120">
                  <c:v>7.51001</c:v>
                </c:pt>
                <c:pt idx="121">
                  <c:v>7.57251</c:v>
                </c:pt>
                <c:pt idx="122">
                  <c:v>7.63501</c:v>
                </c:pt>
                <c:pt idx="123">
                  <c:v>7.69751</c:v>
                </c:pt>
                <c:pt idx="124">
                  <c:v>7.76001</c:v>
                </c:pt>
                <c:pt idx="125">
                  <c:v>7.82251</c:v>
                </c:pt>
                <c:pt idx="126">
                  <c:v>7.88501</c:v>
                </c:pt>
                <c:pt idx="127">
                  <c:v>7.94751</c:v>
                </c:pt>
                <c:pt idx="128">
                  <c:v>8.01001</c:v>
                </c:pt>
                <c:pt idx="129">
                  <c:v>8.07251</c:v>
                </c:pt>
                <c:pt idx="130">
                  <c:v>8.13501</c:v>
                </c:pt>
                <c:pt idx="131">
                  <c:v>8.19751</c:v>
                </c:pt>
                <c:pt idx="132">
                  <c:v>8.26001</c:v>
                </c:pt>
                <c:pt idx="133">
                  <c:v>8.32251</c:v>
                </c:pt>
                <c:pt idx="134">
                  <c:v>8.38501</c:v>
                </c:pt>
                <c:pt idx="135">
                  <c:v>8.44751</c:v>
                </c:pt>
                <c:pt idx="136">
                  <c:v>8.51001</c:v>
                </c:pt>
                <c:pt idx="137">
                  <c:v>8.57251</c:v>
                </c:pt>
                <c:pt idx="138">
                  <c:v>8.63501</c:v>
                </c:pt>
                <c:pt idx="139">
                  <c:v>8.69751</c:v>
                </c:pt>
                <c:pt idx="140">
                  <c:v>8.76001</c:v>
                </c:pt>
                <c:pt idx="141">
                  <c:v>8.82251</c:v>
                </c:pt>
                <c:pt idx="142">
                  <c:v>8.88501</c:v>
                </c:pt>
                <c:pt idx="143">
                  <c:v>8.94751</c:v>
                </c:pt>
                <c:pt idx="144">
                  <c:v>9.01001</c:v>
                </c:pt>
                <c:pt idx="145">
                  <c:v>9.07251</c:v>
                </c:pt>
                <c:pt idx="146">
                  <c:v>9.13501</c:v>
                </c:pt>
                <c:pt idx="147">
                  <c:v>9.19751</c:v>
                </c:pt>
                <c:pt idx="148">
                  <c:v>9.26001</c:v>
                </c:pt>
                <c:pt idx="149">
                  <c:v>9.32251</c:v>
                </c:pt>
                <c:pt idx="150">
                  <c:v>9.38501</c:v>
                </c:pt>
                <c:pt idx="151">
                  <c:v>9.44751</c:v>
                </c:pt>
                <c:pt idx="152">
                  <c:v>9.51001</c:v>
                </c:pt>
                <c:pt idx="153">
                  <c:v>9.57251</c:v>
                </c:pt>
                <c:pt idx="154">
                  <c:v>9.63501</c:v>
                </c:pt>
                <c:pt idx="155">
                  <c:v>9.69751</c:v>
                </c:pt>
                <c:pt idx="156">
                  <c:v>9.76001</c:v>
                </c:pt>
                <c:pt idx="157">
                  <c:v>9.82251</c:v>
                </c:pt>
                <c:pt idx="158">
                  <c:v>9.88501</c:v>
                </c:pt>
                <c:pt idx="159">
                  <c:v>9.94751</c:v>
                </c:pt>
                <c:pt idx="160">
                  <c:v>10.01001</c:v>
                </c:pt>
                <c:pt idx="161">
                  <c:v>10.07251</c:v>
                </c:pt>
                <c:pt idx="162">
                  <c:v>10.13501</c:v>
                </c:pt>
                <c:pt idx="163">
                  <c:v>10.19751</c:v>
                </c:pt>
                <c:pt idx="164">
                  <c:v>10.26001</c:v>
                </c:pt>
                <c:pt idx="165">
                  <c:v>10.32251</c:v>
                </c:pt>
                <c:pt idx="166">
                  <c:v>10.38501</c:v>
                </c:pt>
                <c:pt idx="167">
                  <c:v>10.44751</c:v>
                </c:pt>
                <c:pt idx="168">
                  <c:v>10.51001</c:v>
                </c:pt>
                <c:pt idx="169">
                  <c:v>10.57251</c:v>
                </c:pt>
                <c:pt idx="170">
                  <c:v>10.63501</c:v>
                </c:pt>
                <c:pt idx="171">
                  <c:v>10.69751</c:v>
                </c:pt>
                <c:pt idx="172">
                  <c:v>10.76001</c:v>
                </c:pt>
                <c:pt idx="173">
                  <c:v>10.82251</c:v>
                </c:pt>
                <c:pt idx="174">
                  <c:v>10.88501</c:v>
                </c:pt>
                <c:pt idx="175">
                  <c:v>10.94751</c:v>
                </c:pt>
                <c:pt idx="176">
                  <c:v>11.01001</c:v>
                </c:pt>
                <c:pt idx="177">
                  <c:v>11.07251</c:v>
                </c:pt>
                <c:pt idx="178">
                  <c:v>11.13501</c:v>
                </c:pt>
                <c:pt idx="179">
                  <c:v>11.19751</c:v>
                </c:pt>
                <c:pt idx="180">
                  <c:v>11.26001</c:v>
                </c:pt>
                <c:pt idx="181">
                  <c:v>11.32251</c:v>
                </c:pt>
                <c:pt idx="182">
                  <c:v>11.38501</c:v>
                </c:pt>
                <c:pt idx="183">
                  <c:v>11.44751</c:v>
                </c:pt>
                <c:pt idx="184">
                  <c:v>11.51001</c:v>
                </c:pt>
                <c:pt idx="185">
                  <c:v>11.57251</c:v>
                </c:pt>
                <c:pt idx="186">
                  <c:v>11.63501</c:v>
                </c:pt>
                <c:pt idx="187">
                  <c:v>11.69751</c:v>
                </c:pt>
                <c:pt idx="188">
                  <c:v>11.76001</c:v>
                </c:pt>
                <c:pt idx="189">
                  <c:v>11.82251</c:v>
                </c:pt>
                <c:pt idx="190">
                  <c:v>11.88501</c:v>
                </c:pt>
                <c:pt idx="191">
                  <c:v>11.94751</c:v>
                </c:pt>
                <c:pt idx="192">
                  <c:v>12.01001</c:v>
                </c:pt>
                <c:pt idx="193">
                  <c:v>12.07251</c:v>
                </c:pt>
                <c:pt idx="194">
                  <c:v>12.13501</c:v>
                </c:pt>
                <c:pt idx="195">
                  <c:v>12.19751</c:v>
                </c:pt>
                <c:pt idx="196">
                  <c:v>12.26001</c:v>
                </c:pt>
                <c:pt idx="197">
                  <c:v>12.32251</c:v>
                </c:pt>
                <c:pt idx="198">
                  <c:v>12.38501</c:v>
                </c:pt>
                <c:pt idx="199">
                  <c:v>12.44751</c:v>
                </c:pt>
                <c:pt idx="200">
                  <c:v>12.51001</c:v>
                </c:pt>
              </c:numCache>
            </c:numRef>
          </c:xVal>
          <c:yVal>
            <c:numRef>
              <c:f>VERT3!$C$12:$C$212</c:f>
              <c:numCache>
                <c:formatCode>General</c:formatCode>
                <c:ptCount val="201"/>
                <c:pt idx="0">
                  <c:v>-56.28157</c:v>
                </c:pt>
                <c:pt idx="1">
                  <c:v>-59.43834</c:v>
                </c:pt>
                <c:pt idx="2">
                  <c:v>-48.84252</c:v>
                </c:pt>
                <c:pt idx="3">
                  <c:v>-45.09415</c:v>
                </c:pt>
                <c:pt idx="4">
                  <c:v>-44.89375</c:v>
                </c:pt>
                <c:pt idx="5">
                  <c:v>-41.69081</c:v>
                </c:pt>
                <c:pt idx="6">
                  <c:v>-43.95464</c:v>
                </c:pt>
                <c:pt idx="7">
                  <c:v>-43.99797</c:v>
                </c:pt>
                <c:pt idx="8">
                  <c:v>-42.85039</c:v>
                </c:pt>
                <c:pt idx="9">
                  <c:v>-41.66585</c:v>
                </c:pt>
                <c:pt idx="10">
                  <c:v>-30.95977</c:v>
                </c:pt>
                <c:pt idx="11">
                  <c:v>-39.85329</c:v>
                </c:pt>
                <c:pt idx="12">
                  <c:v>-41.98772</c:v>
                </c:pt>
                <c:pt idx="13">
                  <c:v>-39.92405</c:v>
                </c:pt>
                <c:pt idx="14">
                  <c:v>-37.64091</c:v>
                </c:pt>
                <c:pt idx="15">
                  <c:v>-33.95478</c:v>
                </c:pt>
                <c:pt idx="16">
                  <c:v>-29.23035</c:v>
                </c:pt>
                <c:pt idx="17">
                  <c:v>-17.68311</c:v>
                </c:pt>
                <c:pt idx="18">
                  <c:v>-22.21678</c:v>
                </c:pt>
                <c:pt idx="19">
                  <c:v>-30.63885</c:v>
                </c:pt>
                <c:pt idx="20">
                  <c:v>-34.69651</c:v>
                </c:pt>
                <c:pt idx="21">
                  <c:v>-36.91708</c:v>
                </c:pt>
                <c:pt idx="22">
                  <c:v>-38.89406</c:v>
                </c:pt>
                <c:pt idx="23">
                  <c:v>-39.91973</c:v>
                </c:pt>
                <c:pt idx="24">
                  <c:v>-41.51239</c:v>
                </c:pt>
                <c:pt idx="25">
                  <c:v>-41.9698</c:v>
                </c:pt>
                <c:pt idx="26">
                  <c:v>-43.1251</c:v>
                </c:pt>
                <c:pt idx="27">
                  <c:v>-43.8492</c:v>
                </c:pt>
                <c:pt idx="28">
                  <c:v>-43.92683</c:v>
                </c:pt>
                <c:pt idx="29">
                  <c:v>-45.93837</c:v>
                </c:pt>
                <c:pt idx="30">
                  <c:v>-46.59705</c:v>
                </c:pt>
                <c:pt idx="31">
                  <c:v>-47.23839</c:v>
                </c:pt>
                <c:pt idx="32">
                  <c:v>-47.48475</c:v>
                </c:pt>
                <c:pt idx="33">
                  <c:v>-47.29467</c:v>
                </c:pt>
                <c:pt idx="34">
                  <c:v>-48.15996</c:v>
                </c:pt>
                <c:pt idx="35">
                  <c:v>-43.65184</c:v>
                </c:pt>
                <c:pt idx="36">
                  <c:v>-47.79752</c:v>
                </c:pt>
                <c:pt idx="37">
                  <c:v>-48.58881</c:v>
                </c:pt>
                <c:pt idx="38">
                  <c:v>-48.86961</c:v>
                </c:pt>
                <c:pt idx="39">
                  <c:v>-49.09944</c:v>
                </c:pt>
                <c:pt idx="40">
                  <c:v>-49.58045</c:v>
                </c:pt>
                <c:pt idx="41">
                  <c:v>-49.28839</c:v>
                </c:pt>
                <c:pt idx="42">
                  <c:v>-50.53504</c:v>
                </c:pt>
                <c:pt idx="43">
                  <c:v>-50.24071</c:v>
                </c:pt>
                <c:pt idx="44">
                  <c:v>-49.70249</c:v>
                </c:pt>
                <c:pt idx="45">
                  <c:v>-51.1209</c:v>
                </c:pt>
                <c:pt idx="46">
                  <c:v>-50.23347</c:v>
                </c:pt>
                <c:pt idx="47">
                  <c:v>-49.89116</c:v>
                </c:pt>
                <c:pt idx="48">
                  <c:v>-49.89633</c:v>
                </c:pt>
                <c:pt idx="49">
                  <c:v>-50.14824</c:v>
                </c:pt>
                <c:pt idx="50">
                  <c:v>-49.405</c:v>
                </c:pt>
                <c:pt idx="51">
                  <c:v>-49.68173</c:v>
                </c:pt>
                <c:pt idx="52">
                  <c:v>-49.05372</c:v>
                </c:pt>
                <c:pt idx="53">
                  <c:v>-49.67327</c:v>
                </c:pt>
                <c:pt idx="54">
                  <c:v>-50.48271</c:v>
                </c:pt>
                <c:pt idx="55">
                  <c:v>-49.99909</c:v>
                </c:pt>
                <c:pt idx="56">
                  <c:v>-49.83988</c:v>
                </c:pt>
                <c:pt idx="57">
                  <c:v>-49.8935</c:v>
                </c:pt>
                <c:pt idx="58">
                  <c:v>-49.30398</c:v>
                </c:pt>
                <c:pt idx="59">
                  <c:v>-49.81845</c:v>
                </c:pt>
                <c:pt idx="60">
                  <c:v>-49.38702</c:v>
                </c:pt>
                <c:pt idx="61">
                  <c:v>-48.96419</c:v>
                </c:pt>
                <c:pt idx="62">
                  <c:v>-48.65986</c:v>
                </c:pt>
                <c:pt idx="63">
                  <c:v>-48.62961</c:v>
                </c:pt>
                <c:pt idx="64">
                  <c:v>-48.83346</c:v>
                </c:pt>
                <c:pt idx="65">
                  <c:v>-48.88528</c:v>
                </c:pt>
                <c:pt idx="66">
                  <c:v>-49.13465</c:v>
                </c:pt>
                <c:pt idx="67">
                  <c:v>-48.80018</c:v>
                </c:pt>
                <c:pt idx="68">
                  <c:v>-48.55576</c:v>
                </c:pt>
                <c:pt idx="69">
                  <c:v>-48.74773</c:v>
                </c:pt>
                <c:pt idx="70">
                  <c:v>-48.22499</c:v>
                </c:pt>
                <c:pt idx="71">
                  <c:v>-48.27836</c:v>
                </c:pt>
                <c:pt idx="72">
                  <c:v>-47.93298</c:v>
                </c:pt>
                <c:pt idx="73">
                  <c:v>-47.20795</c:v>
                </c:pt>
                <c:pt idx="74">
                  <c:v>-47.14684</c:v>
                </c:pt>
                <c:pt idx="75">
                  <c:v>-46.77556</c:v>
                </c:pt>
                <c:pt idx="76">
                  <c:v>-46.43834</c:v>
                </c:pt>
                <c:pt idx="77">
                  <c:v>-46.43099</c:v>
                </c:pt>
                <c:pt idx="78">
                  <c:v>-46.29593</c:v>
                </c:pt>
                <c:pt idx="79">
                  <c:v>-45.95022</c:v>
                </c:pt>
                <c:pt idx="80">
                  <c:v>-45.79288</c:v>
                </c:pt>
                <c:pt idx="81">
                  <c:v>-45.5989</c:v>
                </c:pt>
                <c:pt idx="82">
                  <c:v>-45.23972</c:v>
                </c:pt>
                <c:pt idx="83">
                  <c:v>-44.72512</c:v>
                </c:pt>
                <c:pt idx="84">
                  <c:v>-44.51324</c:v>
                </c:pt>
                <c:pt idx="85">
                  <c:v>-44.22073</c:v>
                </c:pt>
                <c:pt idx="86">
                  <c:v>-43.73261</c:v>
                </c:pt>
                <c:pt idx="87">
                  <c:v>-43.11369</c:v>
                </c:pt>
                <c:pt idx="88">
                  <c:v>-42.73007</c:v>
                </c:pt>
                <c:pt idx="89">
                  <c:v>-41.82393</c:v>
                </c:pt>
                <c:pt idx="90">
                  <c:v>-34.53439</c:v>
                </c:pt>
                <c:pt idx="91">
                  <c:v>-40.37735</c:v>
                </c:pt>
                <c:pt idx="92">
                  <c:v>-40.58905</c:v>
                </c:pt>
                <c:pt idx="93">
                  <c:v>-40.26643</c:v>
                </c:pt>
                <c:pt idx="94">
                  <c:v>-39.7431</c:v>
                </c:pt>
                <c:pt idx="95">
                  <c:v>-39.13941</c:v>
                </c:pt>
                <c:pt idx="96">
                  <c:v>-38.54282</c:v>
                </c:pt>
                <c:pt idx="97">
                  <c:v>-38.13123</c:v>
                </c:pt>
                <c:pt idx="98">
                  <c:v>-36.69651</c:v>
                </c:pt>
                <c:pt idx="99">
                  <c:v>-35.71426</c:v>
                </c:pt>
                <c:pt idx="100">
                  <c:v>-34.65399</c:v>
                </c:pt>
                <c:pt idx="101">
                  <c:v>-33.34397</c:v>
                </c:pt>
                <c:pt idx="102">
                  <c:v>-31.96007</c:v>
                </c:pt>
                <c:pt idx="103">
                  <c:v>-30.24571</c:v>
                </c:pt>
                <c:pt idx="104">
                  <c:v>-27.99861</c:v>
                </c:pt>
                <c:pt idx="105">
                  <c:v>-25.058</c:v>
                </c:pt>
                <c:pt idx="106">
                  <c:v>-20.51673</c:v>
                </c:pt>
                <c:pt idx="107">
                  <c:v>-11.1365</c:v>
                </c:pt>
                <c:pt idx="108">
                  <c:v>-12.21197</c:v>
                </c:pt>
                <c:pt idx="109">
                  <c:v>-20.70915</c:v>
                </c:pt>
                <c:pt idx="110">
                  <c:v>-25.03918</c:v>
                </c:pt>
                <c:pt idx="111">
                  <c:v>-27.9472</c:v>
                </c:pt>
                <c:pt idx="112">
                  <c:v>-30.13885</c:v>
                </c:pt>
                <c:pt idx="113">
                  <c:v>-31.80715</c:v>
                </c:pt>
                <c:pt idx="114">
                  <c:v>-33.24077</c:v>
                </c:pt>
                <c:pt idx="115">
                  <c:v>-34.49825</c:v>
                </c:pt>
                <c:pt idx="116">
                  <c:v>-35.52707</c:v>
                </c:pt>
                <c:pt idx="117">
                  <c:v>-36.35008</c:v>
                </c:pt>
                <c:pt idx="118">
                  <c:v>-37.89848</c:v>
                </c:pt>
                <c:pt idx="119">
                  <c:v>-38.34188</c:v>
                </c:pt>
                <c:pt idx="120">
                  <c:v>-38.9323</c:v>
                </c:pt>
                <c:pt idx="121">
                  <c:v>-39.49123</c:v>
                </c:pt>
                <c:pt idx="122">
                  <c:v>-40.09555</c:v>
                </c:pt>
                <c:pt idx="123">
                  <c:v>-40.5005</c:v>
                </c:pt>
                <c:pt idx="124">
                  <c:v>-40.61975</c:v>
                </c:pt>
                <c:pt idx="125">
                  <c:v>-34.41063</c:v>
                </c:pt>
                <c:pt idx="126">
                  <c:v>-40.8741</c:v>
                </c:pt>
                <c:pt idx="127">
                  <c:v>-41.84197</c:v>
                </c:pt>
                <c:pt idx="128">
                  <c:v>-42.37865</c:v>
                </c:pt>
                <c:pt idx="129">
                  <c:v>-42.94314</c:v>
                </c:pt>
                <c:pt idx="130">
                  <c:v>-43.22077</c:v>
                </c:pt>
                <c:pt idx="131">
                  <c:v>-43.65411</c:v>
                </c:pt>
                <c:pt idx="132">
                  <c:v>-43.75157</c:v>
                </c:pt>
                <c:pt idx="133">
                  <c:v>-44.05498</c:v>
                </c:pt>
                <c:pt idx="134">
                  <c:v>-44.34714</c:v>
                </c:pt>
                <c:pt idx="135">
                  <c:v>-42.93679</c:v>
                </c:pt>
                <c:pt idx="136">
                  <c:v>-44.84627</c:v>
                </c:pt>
                <c:pt idx="137">
                  <c:v>-45.02092</c:v>
                </c:pt>
                <c:pt idx="138">
                  <c:v>-45.22419</c:v>
                </c:pt>
                <c:pt idx="139">
                  <c:v>-45.19012</c:v>
                </c:pt>
                <c:pt idx="140">
                  <c:v>-45.41607</c:v>
                </c:pt>
                <c:pt idx="141">
                  <c:v>-45.42348</c:v>
                </c:pt>
                <c:pt idx="142">
                  <c:v>-45.40005</c:v>
                </c:pt>
                <c:pt idx="143">
                  <c:v>-45.55656</c:v>
                </c:pt>
                <c:pt idx="144">
                  <c:v>-45.54651</c:v>
                </c:pt>
                <c:pt idx="145">
                  <c:v>-45.46701</c:v>
                </c:pt>
                <c:pt idx="146">
                  <c:v>-45.10213</c:v>
                </c:pt>
                <c:pt idx="147">
                  <c:v>-44.77025</c:v>
                </c:pt>
                <c:pt idx="148">
                  <c:v>-44.18775</c:v>
                </c:pt>
                <c:pt idx="149">
                  <c:v>-43.31059</c:v>
                </c:pt>
                <c:pt idx="150">
                  <c:v>-41.81875</c:v>
                </c:pt>
                <c:pt idx="151">
                  <c:v>-38.90208</c:v>
                </c:pt>
                <c:pt idx="152">
                  <c:v>-30.91314</c:v>
                </c:pt>
                <c:pt idx="153">
                  <c:v>-34.87158</c:v>
                </c:pt>
                <c:pt idx="154">
                  <c:v>-47.25446</c:v>
                </c:pt>
                <c:pt idx="155">
                  <c:v>-56.8019</c:v>
                </c:pt>
                <c:pt idx="156">
                  <c:v>-73.97404</c:v>
                </c:pt>
                <c:pt idx="157">
                  <c:v>-67.40366</c:v>
                </c:pt>
                <c:pt idx="158">
                  <c:v>-60.54816</c:v>
                </c:pt>
                <c:pt idx="159">
                  <c:v>-58.88343</c:v>
                </c:pt>
                <c:pt idx="160">
                  <c:v>-57.06272</c:v>
                </c:pt>
                <c:pt idx="161">
                  <c:v>-56.3716</c:v>
                </c:pt>
                <c:pt idx="162">
                  <c:v>-55.7595</c:v>
                </c:pt>
                <c:pt idx="163">
                  <c:v>-55.35363</c:v>
                </c:pt>
                <c:pt idx="164">
                  <c:v>-55.34463</c:v>
                </c:pt>
                <c:pt idx="165">
                  <c:v>-54.86745</c:v>
                </c:pt>
                <c:pt idx="166">
                  <c:v>-54.67241</c:v>
                </c:pt>
                <c:pt idx="167">
                  <c:v>-54.39743</c:v>
                </c:pt>
                <c:pt idx="168">
                  <c:v>-53.99446</c:v>
                </c:pt>
                <c:pt idx="169">
                  <c:v>-53.78625</c:v>
                </c:pt>
                <c:pt idx="170">
                  <c:v>-61.78096</c:v>
                </c:pt>
                <c:pt idx="171">
                  <c:v>-55.38526</c:v>
                </c:pt>
                <c:pt idx="172">
                  <c:v>-54.76647</c:v>
                </c:pt>
                <c:pt idx="173">
                  <c:v>-54.2636</c:v>
                </c:pt>
                <c:pt idx="174">
                  <c:v>-54.2674</c:v>
                </c:pt>
                <c:pt idx="175">
                  <c:v>-54.017</c:v>
                </c:pt>
                <c:pt idx="176">
                  <c:v>-54.52751</c:v>
                </c:pt>
                <c:pt idx="177">
                  <c:v>-54.46202</c:v>
                </c:pt>
                <c:pt idx="178">
                  <c:v>-54.19898</c:v>
                </c:pt>
                <c:pt idx="179">
                  <c:v>-54.18925</c:v>
                </c:pt>
                <c:pt idx="180">
                  <c:v>-54.2537</c:v>
                </c:pt>
                <c:pt idx="181">
                  <c:v>-54.38011</c:v>
                </c:pt>
                <c:pt idx="182">
                  <c:v>-54.5052</c:v>
                </c:pt>
                <c:pt idx="183">
                  <c:v>-54.38312</c:v>
                </c:pt>
                <c:pt idx="184">
                  <c:v>-54.28568</c:v>
                </c:pt>
                <c:pt idx="185">
                  <c:v>-54.42644</c:v>
                </c:pt>
                <c:pt idx="186">
                  <c:v>-54.18613</c:v>
                </c:pt>
                <c:pt idx="187">
                  <c:v>-54.21574</c:v>
                </c:pt>
                <c:pt idx="188">
                  <c:v>-54.28541</c:v>
                </c:pt>
                <c:pt idx="189">
                  <c:v>-54.16954</c:v>
                </c:pt>
                <c:pt idx="190">
                  <c:v>-54.21257</c:v>
                </c:pt>
                <c:pt idx="191">
                  <c:v>-54.31993</c:v>
                </c:pt>
                <c:pt idx="192">
                  <c:v>-54.28849</c:v>
                </c:pt>
                <c:pt idx="193">
                  <c:v>-54.27726</c:v>
                </c:pt>
                <c:pt idx="194">
                  <c:v>-54.36167</c:v>
                </c:pt>
                <c:pt idx="195">
                  <c:v>-54.42845</c:v>
                </c:pt>
                <c:pt idx="196">
                  <c:v>-54.6563</c:v>
                </c:pt>
                <c:pt idx="197">
                  <c:v>-56.09008</c:v>
                </c:pt>
                <c:pt idx="198">
                  <c:v>-54.03781</c:v>
                </c:pt>
                <c:pt idx="199">
                  <c:v>-53.49286</c:v>
                </c:pt>
                <c:pt idx="200">
                  <c:v>-53.64555</c:v>
                </c:pt>
              </c:numCache>
            </c:numRef>
          </c:yVal>
          <c:smooth val="0"/>
        </c:ser>
        <c:axId val="15912564"/>
        <c:axId val="53090989"/>
      </c:scatterChart>
      <c:valAx>
        <c:axId val="1591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0989"/>
        <c:crossesAt val="0"/>
        <c:crossBetween val="midCat"/>
      </c:valAx>
      <c:valAx>
        <c:axId val="53090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Calibri"/>
                  </a:rPr>
                  <a:t>response (dBVp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2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  <a:r>
              <a:rPr b="0" sz="975" spc="-1" strike="noStrike">
                <a:solidFill>
                  <a:srgbClr val="000000"/>
                </a:solidFill>
                <a:latin typeface="Calibri"/>
              </a:rPr>
              <a:t>optical lever hitting f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IDE1!$C$11</c:f>
              <c:strCache>
                <c:ptCount val="1"/>
                <c:pt idx="0">
                  <c:v>SIDE1.78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DE1!$B$12:$B$412</c:f>
              <c:numCache>
                <c:formatCode>General</c:formatCode>
                <c:ptCount val="401"/>
                <c:pt idx="0">
                  <c:v>0.01000977</c:v>
                </c:pt>
                <c:pt idx="1">
                  <c:v>0.04125977</c:v>
                </c:pt>
                <c:pt idx="2">
                  <c:v>0.07250977</c:v>
                </c:pt>
                <c:pt idx="3">
                  <c:v>0.1037598</c:v>
                </c:pt>
                <c:pt idx="4">
                  <c:v>0.1350098</c:v>
                </c:pt>
                <c:pt idx="5">
                  <c:v>0.1662598</c:v>
                </c:pt>
                <c:pt idx="6">
                  <c:v>0.1975098</c:v>
                </c:pt>
                <c:pt idx="7">
                  <c:v>0.2287598</c:v>
                </c:pt>
                <c:pt idx="8">
                  <c:v>0.2600098</c:v>
                </c:pt>
                <c:pt idx="9">
                  <c:v>0.2912598</c:v>
                </c:pt>
                <c:pt idx="10">
                  <c:v>0.3225098</c:v>
                </c:pt>
                <c:pt idx="11">
                  <c:v>0.3537598</c:v>
                </c:pt>
                <c:pt idx="12">
                  <c:v>0.3850098</c:v>
                </c:pt>
                <c:pt idx="13">
                  <c:v>0.4162598</c:v>
                </c:pt>
                <c:pt idx="14">
                  <c:v>0.4475098</c:v>
                </c:pt>
                <c:pt idx="15">
                  <c:v>0.4787598</c:v>
                </c:pt>
                <c:pt idx="16">
                  <c:v>0.5100098</c:v>
                </c:pt>
                <c:pt idx="17">
                  <c:v>0.5412598</c:v>
                </c:pt>
                <c:pt idx="18">
                  <c:v>0.5725098</c:v>
                </c:pt>
                <c:pt idx="19">
                  <c:v>0.6037598</c:v>
                </c:pt>
                <c:pt idx="20">
                  <c:v>0.6350098</c:v>
                </c:pt>
                <c:pt idx="21">
                  <c:v>0.6662598</c:v>
                </c:pt>
                <c:pt idx="22">
                  <c:v>0.6975098</c:v>
                </c:pt>
                <c:pt idx="23">
                  <c:v>0.7287598</c:v>
                </c:pt>
                <c:pt idx="24">
                  <c:v>0.7600098</c:v>
                </c:pt>
                <c:pt idx="25">
                  <c:v>0.7912598</c:v>
                </c:pt>
                <c:pt idx="26">
                  <c:v>0.8225098</c:v>
                </c:pt>
                <c:pt idx="27">
                  <c:v>0.8537598</c:v>
                </c:pt>
                <c:pt idx="28">
                  <c:v>0.8850098</c:v>
                </c:pt>
                <c:pt idx="29">
                  <c:v>0.9162598</c:v>
                </c:pt>
                <c:pt idx="30">
                  <c:v>0.9475098</c:v>
                </c:pt>
                <c:pt idx="31">
                  <c:v>0.9787598</c:v>
                </c:pt>
                <c:pt idx="32">
                  <c:v>1.01001</c:v>
                </c:pt>
                <c:pt idx="33">
                  <c:v>1.04126</c:v>
                </c:pt>
                <c:pt idx="34">
                  <c:v>1.07251</c:v>
                </c:pt>
                <c:pt idx="35">
                  <c:v>1.10376</c:v>
                </c:pt>
                <c:pt idx="36">
                  <c:v>1.13501</c:v>
                </c:pt>
                <c:pt idx="37">
                  <c:v>1.16626</c:v>
                </c:pt>
                <c:pt idx="38">
                  <c:v>1.19751</c:v>
                </c:pt>
                <c:pt idx="39">
                  <c:v>1.22876</c:v>
                </c:pt>
                <c:pt idx="40">
                  <c:v>1.26001</c:v>
                </c:pt>
                <c:pt idx="41">
                  <c:v>1.29126</c:v>
                </c:pt>
                <c:pt idx="42">
                  <c:v>1.32251</c:v>
                </c:pt>
                <c:pt idx="43">
                  <c:v>1.35376</c:v>
                </c:pt>
                <c:pt idx="44">
                  <c:v>1.38501</c:v>
                </c:pt>
                <c:pt idx="45">
                  <c:v>1.41626</c:v>
                </c:pt>
                <c:pt idx="46">
                  <c:v>1.44751</c:v>
                </c:pt>
                <c:pt idx="47">
                  <c:v>1.47876</c:v>
                </c:pt>
                <c:pt idx="48">
                  <c:v>1.51001</c:v>
                </c:pt>
                <c:pt idx="49">
                  <c:v>1.54126</c:v>
                </c:pt>
                <c:pt idx="50">
                  <c:v>1.57251</c:v>
                </c:pt>
                <c:pt idx="51">
                  <c:v>1.60376</c:v>
                </c:pt>
                <c:pt idx="52">
                  <c:v>1.63501</c:v>
                </c:pt>
                <c:pt idx="53">
                  <c:v>1.66626</c:v>
                </c:pt>
                <c:pt idx="54">
                  <c:v>1.69751</c:v>
                </c:pt>
                <c:pt idx="55">
                  <c:v>1.72876</c:v>
                </c:pt>
                <c:pt idx="56">
                  <c:v>1.76001</c:v>
                </c:pt>
                <c:pt idx="57">
                  <c:v>1.79126</c:v>
                </c:pt>
                <c:pt idx="58">
                  <c:v>1.82251</c:v>
                </c:pt>
                <c:pt idx="59">
                  <c:v>1.85376</c:v>
                </c:pt>
                <c:pt idx="60">
                  <c:v>1.88501</c:v>
                </c:pt>
                <c:pt idx="61">
                  <c:v>1.91626</c:v>
                </c:pt>
                <c:pt idx="62">
                  <c:v>1.94751</c:v>
                </c:pt>
                <c:pt idx="63">
                  <c:v>1.97876</c:v>
                </c:pt>
                <c:pt idx="64">
                  <c:v>2.01001</c:v>
                </c:pt>
                <c:pt idx="65">
                  <c:v>2.04126</c:v>
                </c:pt>
                <c:pt idx="66">
                  <c:v>2.07251</c:v>
                </c:pt>
                <c:pt idx="67">
                  <c:v>2.10376</c:v>
                </c:pt>
                <c:pt idx="68">
                  <c:v>2.13501</c:v>
                </c:pt>
                <c:pt idx="69">
                  <c:v>2.16626</c:v>
                </c:pt>
                <c:pt idx="70">
                  <c:v>2.19751</c:v>
                </c:pt>
                <c:pt idx="71">
                  <c:v>2.22876</c:v>
                </c:pt>
                <c:pt idx="72">
                  <c:v>2.26001</c:v>
                </c:pt>
                <c:pt idx="73">
                  <c:v>2.29126</c:v>
                </c:pt>
                <c:pt idx="74">
                  <c:v>2.32251</c:v>
                </c:pt>
                <c:pt idx="75">
                  <c:v>2.35376</c:v>
                </c:pt>
                <c:pt idx="76">
                  <c:v>2.38501</c:v>
                </c:pt>
                <c:pt idx="77">
                  <c:v>2.41626</c:v>
                </c:pt>
                <c:pt idx="78">
                  <c:v>2.44751</c:v>
                </c:pt>
                <c:pt idx="79">
                  <c:v>2.47876</c:v>
                </c:pt>
                <c:pt idx="80">
                  <c:v>2.51001</c:v>
                </c:pt>
                <c:pt idx="81">
                  <c:v>2.54126</c:v>
                </c:pt>
                <c:pt idx="82">
                  <c:v>2.57251</c:v>
                </c:pt>
                <c:pt idx="83">
                  <c:v>2.60376</c:v>
                </c:pt>
                <c:pt idx="84">
                  <c:v>2.63501</c:v>
                </c:pt>
                <c:pt idx="85">
                  <c:v>2.66626</c:v>
                </c:pt>
                <c:pt idx="86">
                  <c:v>2.69751</c:v>
                </c:pt>
                <c:pt idx="87">
                  <c:v>2.72876</c:v>
                </c:pt>
                <c:pt idx="88">
                  <c:v>2.76001</c:v>
                </c:pt>
                <c:pt idx="89">
                  <c:v>2.79126</c:v>
                </c:pt>
                <c:pt idx="90">
                  <c:v>2.82251</c:v>
                </c:pt>
                <c:pt idx="91">
                  <c:v>2.85376</c:v>
                </c:pt>
                <c:pt idx="92">
                  <c:v>2.88501</c:v>
                </c:pt>
                <c:pt idx="93">
                  <c:v>2.91626</c:v>
                </c:pt>
                <c:pt idx="94">
                  <c:v>2.94751</c:v>
                </c:pt>
                <c:pt idx="95">
                  <c:v>2.97876</c:v>
                </c:pt>
                <c:pt idx="96">
                  <c:v>3.01001</c:v>
                </c:pt>
                <c:pt idx="97">
                  <c:v>3.04126</c:v>
                </c:pt>
                <c:pt idx="98">
                  <c:v>3.07251</c:v>
                </c:pt>
                <c:pt idx="99">
                  <c:v>3.10376</c:v>
                </c:pt>
                <c:pt idx="100">
                  <c:v>3.13501</c:v>
                </c:pt>
                <c:pt idx="101">
                  <c:v>3.16626</c:v>
                </c:pt>
                <c:pt idx="102">
                  <c:v>3.19751</c:v>
                </c:pt>
                <c:pt idx="103">
                  <c:v>3.22876</c:v>
                </c:pt>
                <c:pt idx="104">
                  <c:v>3.26001</c:v>
                </c:pt>
                <c:pt idx="105">
                  <c:v>3.29126</c:v>
                </c:pt>
                <c:pt idx="106">
                  <c:v>3.32251</c:v>
                </c:pt>
                <c:pt idx="107">
                  <c:v>3.35376</c:v>
                </c:pt>
                <c:pt idx="108">
                  <c:v>3.38501</c:v>
                </c:pt>
                <c:pt idx="109">
                  <c:v>3.41626</c:v>
                </c:pt>
                <c:pt idx="110">
                  <c:v>3.44751</c:v>
                </c:pt>
                <c:pt idx="111">
                  <c:v>3.47876</c:v>
                </c:pt>
                <c:pt idx="112">
                  <c:v>3.51001</c:v>
                </c:pt>
                <c:pt idx="113">
                  <c:v>3.54126</c:v>
                </c:pt>
                <c:pt idx="114">
                  <c:v>3.57251</c:v>
                </c:pt>
                <c:pt idx="115">
                  <c:v>3.60376</c:v>
                </c:pt>
                <c:pt idx="116">
                  <c:v>3.63501</c:v>
                </c:pt>
                <c:pt idx="117">
                  <c:v>3.66626</c:v>
                </c:pt>
                <c:pt idx="118">
                  <c:v>3.69751</c:v>
                </c:pt>
                <c:pt idx="119">
                  <c:v>3.72876</c:v>
                </c:pt>
                <c:pt idx="120">
                  <c:v>3.76001</c:v>
                </c:pt>
                <c:pt idx="121">
                  <c:v>3.79126</c:v>
                </c:pt>
                <c:pt idx="122">
                  <c:v>3.82251</c:v>
                </c:pt>
                <c:pt idx="123">
                  <c:v>3.85376</c:v>
                </c:pt>
                <c:pt idx="124">
                  <c:v>3.88501</c:v>
                </c:pt>
                <c:pt idx="125">
                  <c:v>3.91626</c:v>
                </c:pt>
                <c:pt idx="126">
                  <c:v>3.94751</c:v>
                </c:pt>
                <c:pt idx="127">
                  <c:v>3.97876</c:v>
                </c:pt>
                <c:pt idx="128">
                  <c:v>4.01001</c:v>
                </c:pt>
                <c:pt idx="129">
                  <c:v>4.04126</c:v>
                </c:pt>
                <c:pt idx="130">
                  <c:v>4.07251</c:v>
                </c:pt>
                <c:pt idx="131">
                  <c:v>4.10376</c:v>
                </c:pt>
                <c:pt idx="132">
                  <c:v>4.13501</c:v>
                </c:pt>
                <c:pt idx="133">
                  <c:v>4.16626</c:v>
                </c:pt>
                <c:pt idx="134">
                  <c:v>4.19751</c:v>
                </c:pt>
                <c:pt idx="135">
                  <c:v>4.22876</c:v>
                </c:pt>
                <c:pt idx="136">
                  <c:v>4.26001</c:v>
                </c:pt>
                <c:pt idx="137">
                  <c:v>4.29126</c:v>
                </c:pt>
                <c:pt idx="138">
                  <c:v>4.32251</c:v>
                </c:pt>
                <c:pt idx="139">
                  <c:v>4.35376</c:v>
                </c:pt>
                <c:pt idx="140">
                  <c:v>4.38501</c:v>
                </c:pt>
                <c:pt idx="141">
                  <c:v>4.41626</c:v>
                </c:pt>
                <c:pt idx="142">
                  <c:v>4.44751</c:v>
                </c:pt>
                <c:pt idx="143">
                  <c:v>4.47876</c:v>
                </c:pt>
                <c:pt idx="144">
                  <c:v>4.51001</c:v>
                </c:pt>
                <c:pt idx="145">
                  <c:v>4.54126</c:v>
                </c:pt>
                <c:pt idx="146">
                  <c:v>4.57251</c:v>
                </c:pt>
                <c:pt idx="147">
                  <c:v>4.60376</c:v>
                </c:pt>
                <c:pt idx="148">
                  <c:v>4.63501</c:v>
                </c:pt>
                <c:pt idx="149">
                  <c:v>4.66626</c:v>
                </c:pt>
                <c:pt idx="150">
                  <c:v>4.69751</c:v>
                </c:pt>
                <c:pt idx="151">
                  <c:v>4.72876</c:v>
                </c:pt>
                <c:pt idx="152">
                  <c:v>4.76001</c:v>
                </c:pt>
                <c:pt idx="153">
                  <c:v>4.79126</c:v>
                </c:pt>
                <c:pt idx="154">
                  <c:v>4.82251</c:v>
                </c:pt>
                <c:pt idx="155">
                  <c:v>4.85376</c:v>
                </c:pt>
                <c:pt idx="156">
                  <c:v>4.88501</c:v>
                </c:pt>
                <c:pt idx="157">
                  <c:v>4.91626</c:v>
                </c:pt>
                <c:pt idx="158">
                  <c:v>4.94751</c:v>
                </c:pt>
                <c:pt idx="159">
                  <c:v>4.97876</c:v>
                </c:pt>
                <c:pt idx="160">
                  <c:v>5.01001</c:v>
                </c:pt>
                <c:pt idx="161">
                  <c:v>5.04126</c:v>
                </c:pt>
                <c:pt idx="162">
                  <c:v>5.07251</c:v>
                </c:pt>
                <c:pt idx="163">
                  <c:v>5.10376</c:v>
                </c:pt>
                <c:pt idx="164">
                  <c:v>5.13501</c:v>
                </c:pt>
                <c:pt idx="165">
                  <c:v>5.16626</c:v>
                </c:pt>
                <c:pt idx="166">
                  <c:v>5.19751</c:v>
                </c:pt>
                <c:pt idx="167">
                  <c:v>5.22876</c:v>
                </c:pt>
                <c:pt idx="168">
                  <c:v>5.26001</c:v>
                </c:pt>
                <c:pt idx="169">
                  <c:v>5.29126</c:v>
                </c:pt>
                <c:pt idx="170">
                  <c:v>5.32251</c:v>
                </c:pt>
                <c:pt idx="171">
                  <c:v>5.35376</c:v>
                </c:pt>
                <c:pt idx="172">
                  <c:v>5.38501</c:v>
                </c:pt>
                <c:pt idx="173">
                  <c:v>5.41626</c:v>
                </c:pt>
                <c:pt idx="174">
                  <c:v>5.44751</c:v>
                </c:pt>
                <c:pt idx="175">
                  <c:v>5.47876</c:v>
                </c:pt>
                <c:pt idx="176">
                  <c:v>5.51001</c:v>
                </c:pt>
                <c:pt idx="177">
                  <c:v>5.54126</c:v>
                </c:pt>
                <c:pt idx="178">
                  <c:v>5.57251</c:v>
                </c:pt>
                <c:pt idx="179">
                  <c:v>5.60376</c:v>
                </c:pt>
                <c:pt idx="180">
                  <c:v>5.63501</c:v>
                </c:pt>
                <c:pt idx="181">
                  <c:v>5.66626</c:v>
                </c:pt>
                <c:pt idx="182">
                  <c:v>5.69751</c:v>
                </c:pt>
                <c:pt idx="183">
                  <c:v>5.72876</c:v>
                </c:pt>
                <c:pt idx="184">
                  <c:v>5.76001</c:v>
                </c:pt>
                <c:pt idx="185">
                  <c:v>5.79126</c:v>
                </c:pt>
                <c:pt idx="186">
                  <c:v>5.82251</c:v>
                </c:pt>
                <c:pt idx="187">
                  <c:v>5.85376</c:v>
                </c:pt>
                <c:pt idx="188">
                  <c:v>5.88501</c:v>
                </c:pt>
                <c:pt idx="189">
                  <c:v>5.91626</c:v>
                </c:pt>
                <c:pt idx="190">
                  <c:v>5.94751</c:v>
                </c:pt>
                <c:pt idx="191">
                  <c:v>5.97876</c:v>
                </c:pt>
                <c:pt idx="192">
                  <c:v>6.01001</c:v>
                </c:pt>
                <c:pt idx="193">
                  <c:v>6.04126</c:v>
                </c:pt>
                <c:pt idx="194">
                  <c:v>6.07251</c:v>
                </c:pt>
                <c:pt idx="195">
                  <c:v>6.10376</c:v>
                </c:pt>
                <c:pt idx="196">
                  <c:v>6.13501</c:v>
                </c:pt>
                <c:pt idx="197">
                  <c:v>6.16626</c:v>
                </c:pt>
                <c:pt idx="198">
                  <c:v>6.19751</c:v>
                </c:pt>
                <c:pt idx="199">
                  <c:v>6.22876</c:v>
                </c:pt>
                <c:pt idx="200">
                  <c:v>6.26001</c:v>
                </c:pt>
                <c:pt idx="201">
                  <c:v>6.29126</c:v>
                </c:pt>
                <c:pt idx="202">
                  <c:v>6.32251</c:v>
                </c:pt>
                <c:pt idx="203">
                  <c:v>6.35376</c:v>
                </c:pt>
                <c:pt idx="204">
                  <c:v>6.38501</c:v>
                </c:pt>
                <c:pt idx="205">
                  <c:v>6.41626</c:v>
                </c:pt>
                <c:pt idx="206">
                  <c:v>6.44751</c:v>
                </c:pt>
                <c:pt idx="207">
                  <c:v>6.47876</c:v>
                </c:pt>
                <c:pt idx="208">
                  <c:v>6.51001</c:v>
                </c:pt>
                <c:pt idx="209">
                  <c:v>6.54126</c:v>
                </c:pt>
                <c:pt idx="210">
                  <c:v>6.57251</c:v>
                </c:pt>
                <c:pt idx="211">
                  <c:v>6.60376</c:v>
                </c:pt>
                <c:pt idx="212">
                  <c:v>6.63501</c:v>
                </c:pt>
                <c:pt idx="213">
                  <c:v>6.66626</c:v>
                </c:pt>
                <c:pt idx="214">
                  <c:v>6.69751</c:v>
                </c:pt>
                <c:pt idx="215">
                  <c:v>6.72876</c:v>
                </c:pt>
                <c:pt idx="216">
                  <c:v>6.76001</c:v>
                </c:pt>
                <c:pt idx="217">
                  <c:v>6.79126</c:v>
                </c:pt>
                <c:pt idx="218">
                  <c:v>6.82251</c:v>
                </c:pt>
                <c:pt idx="219">
                  <c:v>6.85376</c:v>
                </c:pt>
                <c:pt idx="220">
                  <c:v>6.88501</c:v>
                </c:pt>
                <c:pt idx="221">
                  <c:v>6.91626</c:v>
                </c:pt>
                <c:pt idx="222">
                  <c:v>6.94751</c:v>
                </c:pt>
                <c:pt idx="223">
                  <c:v>6.97876</c:v>
                </c:pt>
                <c:pt idx="224">
                  <c:v>7.01001</c:v>
                </c:pt>
                <c:pt idx="225">
                  <c:v>7.04126</c:v>
                </c:pt>
                <c:pt idx="226">
                  <c:v>7.07251</c:v>
                </c:pt>
                <c:pt idx="227">
                  <c:v>7.10376</c:v>
                </c:pt>
                <c:pt idx="228">
                  <c:v>7.13501</c:v>
                </c:pt>
                <c:pt idx="229">
                  <c:v>7.16626</c:v>
                </c:pt>
                <c:pt idx="230">
                  <c:v>7.19751</c:v>
                </c:pt>
                <c:pt idx="231">
                  <c:v>7.22876</c:v>
                </c:pt>
                <c:pt idx="232">
                  <c:v>7.26001</c:v>
                </c:pt>
                <c:pt idx="233">
                  <c:v>7.29126</c:v>
                </c:pt>
                <c:pt idx="234">
                  <c:v>7.32251</c:v>
                </c:pt>
                <c:pt idx="235">
                  <c:v>7.35376</c:v>
                </c:pt>
                <c:pt idx="236">
                  <c:v>7.38501</c:v>
                </c:pt>
                <c:pt idx="237">
                  <c:v>7.41626</c:v>
                </c:pt>
                <c:pt idx="238">
                  <c:v>7.44751</c:v>
                </c:pt>
                <c:pt idx="239">
                  <c:v>7.47876</c:v>
                </c:pt>
                <c:pt idx="240">
                  <c:v>7.51001</c:v>
                </c:pt>
                <c:pt idx="241">
                  <c:v>7.54126</c:v>
                </c:pt>
                <c:pt idx="242">
                  <c:v>7.57251</c:v>
                </c:pt>
                <c:pt idx="243">
                  <c:v>7.60376</c:v>
                </c:pt>
                <c:pt idx="244">
                  <c:v>7.63501</c:v>
                </c:pt>
                <c:pt idx="245">
                  <c:v>7.66626</c:v>
                </c:pt>
                <c:pt idx="246">
                  <c:v>7.69751</c:v>
                </c:pt>
                <c:pt idx="247">
                  <c:v>7.72876</c:v>
                </c:pt>
                <c:pt idx="248">
                  <c:v>7.76001</c:v>
                </c:pt>
                <c:pt idx="249">
                  <c:v>7.79126</c:v>
                </c:pt>
                <c:pt idx="250">
                  <c:v>7.82251</c:v>
                </c:pt>
                <c:pt idx="251">
                  <c:v>7.85376</c:v>
                </c:pt>
                <c:pt idx="252">
                  <c:v>7.88501</c:v>
                </c:pt>
                <c:pt idx="253">
                  <c:v>7.91626</c:v>
                </c:pt>
                <c:pt idx="254">
                  <c:v>7.94751</c:v>
                </c:pt>
                <c:pt idx="255">
                  <c:v>7.97876</c:v>
                </c:pt>
                <c:pt idx="256">
                  <c:v>8.01001</c:v>
                </c:pt>
                <c:pt idx="257">
                  <c:v>8.04126</c:v>
                </c:pt>
                <c:pt idx="258">
                  <c:v>8.07251</c:v>
                </c:pt>
                <c:pt idx="259">
                  <c:v>8.10376</c:v>
                </c:pt>
                <c:pt idx="260">
                  <c:v>8.13501</c:v>
                </c:pt>
                <c:pt idx="261">
                  <c:v>8.16626</c:v>
                </c:pt>
                <c:pt idx="262">
                  <c:v>8.19751</c:v>
                </c:pt>
                <c:pt idx="263">
                  <c:v>8.22876</c:v>
                </c:pt>
                <c:pt idx="264">
                  <c:v>8.26001</c:v>
                </c:pt>
                <c:pt idx="265">
                  <c:v>8.29126</c:v>
                </c:pt>
                <c:pt idx="266">
                  <c:v>8.32251</c:v>
                </c:pt>
                <c:pt idx="267">
                  <c:v>8.35376</c:v>
                </c:pt>
                <c:pt idx="268">
                  <c:v>8.38501</c:v>
                </c:pt>
                <c:pt idx="269">
                  <c:v>8.41626</c:v>
                </c:pt>
                <c:pt idx="270">
                  <c:v>8.44751</c:v>
                </c:pt>
                <c:pt idx="271">
                  <c:v>8.47876</c:v>
                </c:pt>
                <c:pt idx="272">
                  <c:v>8.51001</c:v>
                </c:pt>
                <c:pt idx="273">
                  <c:v>8.54126</c:v>
                </c:pt>
                <c:pt idx="274">
                  <c:v>8.57251</c:v>
                </c:pt>
                <c:pt idx="275">
                  <c:v>8.60376</c:v>
                </c:pt>
                <c:pt idx="276">
                  <c:v>8.63501</c:v>
                </c:pt>
                <c:pt idx="277">
                  <c:v>8.66626</c:v>
                </c:pt>
                <c:pt idx="278">
                  <c:v>8.69751</c:v>
                </c:pt>
                <c:pt idx="279">
                  <c:v>8.72876</c:v>
                </c:pt>
                <c:pt idx="280">
                  <c:v>8.76001</c:v>
                </c:pt>
                <c:pt idx="281">
                  <c:v>8.79126</c:v>
                </c:pt>
                <c:pt idx="282">
                  <c:v>8.82251</c:v>
                </c:pt>
                <c:pt idx="283">
                  <c:v>8.85376</c:v>
                </c:pt>
                <c:pt idx="284">
                  <c:v>8.88501</c:v>
                </c:pt>
                <c:pt idx="285">
                  <c:v>8.91626</c:v>
                </c:pt>
                <c:pt idx="286">
                  <c:v>8.94751</c:v>
                </c:pt>
                <c:pt idx="287">
                  <c:v>8.97876</c:v>
                </c:pt>
                <c:pt idx="288">
                  <c:v>9.01001</c:v>
                </c:pt>
                <c:pt idx="289">
                  <c:v>9.04126</c:v>
                </c:pt>
                <c:pt idx="290">
                  <c:v>9.07251</c:v>
                </c:pt>
                <c:pt idx="291">
                  <c:v>9.10376</c:v>
                </c:pt>
                <c:pt idx="292">
                  <c:v>9.13501</c:v>
                </c:pt>
                <c:pt idx="293">
                  <c:v>9.16626</c:v>
                </c:pt>
                <c:pt idx="294">
                  <c:v>9.19751</c:v>
                </c:pt>
                <c:pt idx="295">
                  <c:v>9.22876</c:v>
                </c:pt>
                <c:pt idx="296">
                  <c:v>9.26001</c:v>
                </c:pt>
                <c:pt idx="297">
                  <c:v>9.29126</c:v>
                </c:pt>
                <c:pt idx="298">
                  <c:v>9.32251</c:v>
                </c:pt>
                <c:pt idx="299">
                  <c:v>9.35376</c:v>
                </c:pt>
                <c:pt idx="300">
                  <c:v>9.38501</c:v>
                </c:pt>
                <c:pt idx="301">
                  <c:v>9.41626</c:v>
                </c:pt>
                <c:pt idx="302">
                  <c:v>9.44751</c:v>
                </c:pt>
                <c:pt idx="303">
                  <c:v>9.47876</c:v>
                </c:pt>
                <c:pt idx="304">
                  <c:v>9.51001</c:v>
                </c:pt>
                <c:pt idx="305">
                  <c:v>9.54126</c:v>
                </c:pt>
                <c:pt idx="306">
                  <c:v>9.57251</c:v>
                </c:pt>
                <c:pt idx="307">
                  <c:v>9.60376</c:v>
                </c:pt>
                <c:pt idx="308">
                  <c:v>9.63501</c:v>
                </c:pt>
                <c:pt idx="309">
                  <c:v>9.66626</c:v>
                </c:pt>
                <c:pt idx="310">
                  <c:v>9.69751</c:v>
                </c:pt>
                <c:pt idx="311">
                  <c:v>9.72876</c:v>
                </c:pt>
                <c:pt idx="312">
                  <c:v>9.76001</c:v>
                </c:pt>
                <c:pt idx="313">
                  <c:v>9.79126</c:v>
                </c:pt>
                <c:pt idx="314">
                  <c:v>9.82251</c:v>
                </c:pt>
                <c:pt idx="315">
                  <c:v>9.85376</c:v>
                </c:pt>
                <c:pt idx="316">
                  <c:v>9.88501</c:v>
                </c:pt>
                <c:pt idx="317">
                  <c:v>9.91626</c:v>
                </c:pt>
                <c:pt idx="318">
                  <c:v>9.94751</c:v>
                </c:pt>
                <c:pt idx="319">
                  <c:v>9.97876</c:v>
                </c:pt>
                <c:pt idx="320">
                  <c:v>10.01001</c:v>
                </c:pt>
                <c:pt idx="321">
                  <c:v>10.04126</c:v>
                </c:pt>
                <c:pt idx="322">
                  <c:v>10.07251</c:v>
                </c:pt>
                <c:pt idx="323">
                  <c:v>10.10376</c:v>
                </c:pt>
                <c:pt idx="324">
                  <c:v>10.13501</c:v>
                </c:pt>
                <c:pt idx="325">
                  <c:v>10.16626</c:v>
                </c:pt>
                <c:pt idx="326">
                  <c:v>10.19751</c:v>
                </c:pt>
                <c:pt idx="327">
                  <c:v>10.22876</c:v>
                </c:pt>
                <c:pt idx="328">
                  <c:v>10.26001</c:v>
                </c:pt>
                <c:pt idx="329">
                  <c:v>10.29126</c:v>
                </c:pt>
                <c:pt idx="330">
                  <c:v>10.32251</c:v>
                </c:pt>
                <c:pt idx="331">
                  <c:v>10.35376</c:v>
                </c:pt>
                <c:pt idx="332">
                  <c:v>10.38501</c:v>
                </c:pt>
                <c:pt idx="333">
                  <c:v>10.41626</c:v>
                </c:pt>
                <c:pt idx="334">
                  <c:v>10.44751</c:v>
                </c:pt>
                <c:pt idx="335">
                  <c:v>10.47876</c:v>
                </c:pt>
                <c:pt idx="336">
                  <c:v>10.51001</c:v>
                </c:pt>
                <c:pt idx="337">
                  <c:v>10.54126</c:v>
                </c:pt>
                <c:pt idx="338">
                  <c:v>10.57251</c:v>
                </c:pt>
                <c:pt idx="339">
                  <c:v>10.60376</c:v>
                </c:pt>
                <c:pt idx="340">
                  <c:v>10.63501</c:v>
                </c:pt>
                <c:pt idx="341">
                  <c:v>10.66626</c:v>
                </c:pt>
                <c:pt idx="342">
                  <c:v>10.69751</c:v>
                </c:pt>
                <c:pt idx="343">
                  <c:v>10.72876</c:v>
                </c:pt>
                <c:pt idx="344">
                  <c:v>10.76001</c:v>
                </c:pt>
                <c:pt idx="345">
                  <c:v>10.79126</c:v>
                </c:pt>
                <c:pt idx="346">
                  <c:v>10.82251</c:v>
                </c:pt>
                <c:pt idx="347">
                  <c:v>10.85376</c:v>
                </c:pt>
                <c:pt idx="348">
                  <c:v>10.88501</c:v>
                </c:pt>
                <c:pt idx="349">
                  <c:v>10.91626</c:v>
                </c:pt>
                <c:pt idx="350">
                  <c:v>10.94751</c:v>
                </c:pt>
                <c:pt idx="351">
                  <c:v>10.97876</c:v>
                </c:pt>
                <c:pt idx="352">
                  <c:v>11.01001</c:v>
                </c:pt>
                <c:pt idx="353">
                  <c:v>11.04126</c:v>
                </c:pt>
                <c:pt idx="354">
                  <c:v>11.07251</c:v>
                </c:pt>
                <c:pt idx="355">
                  <c:v>11.10376</c:v>
                </c:pt>
                <c:pt idx="356">
                  <c:v>11.13501</c:v>
                </c:pt>
                <c:pt idx="357">
                  <c:v>11.16626</c:v>
                </c:pt>
                <c:pt idx="358">
                  <c:v>11.19751</c:v>
                </c:pt>
                <c:pt idx="359">
                  <c:v>11.22876</c:v>
                </c:pt>
                <c:pt idx="360">
                  <c:v>11.26001</c:v>
                </c:pt>
                <c:pt idx="361">
                  <c:v>11.29126</c:v>
                </c:pt>
                <c:pt idx="362">
                  <c:v>11.32251</c:v>
                </c:pt>
                <c:pt idx="363">
                  <c:v>11.35376</c:v>
                </c:pt>
                <c:pt idx="364">
                  <c:v>11.38501</c:v>
                </c:pt>
                <c:pt idx="365">
                  <c:v>11.41626</c:v>
                </c:pt>
                <c:pt idx="366">
                  <c:v>11.44751</c:v>
                </c:pt>
                <c:pt idx="367">
                  <c:v>11.47876</c:v>
                </c:pt>
                <c:pt idx="368">
                  <c:v>11.51001</c:v>
                </c:pt>
                <c:pt idx="369">
                  <c:v>11.54126</c:v>
                </c:pt>
                <c:pt idx="370">
                  <c:v>11.57251</c:v>
                </c:pt>
                <c:pt idx="371">
                  <c:v>11.60376</c:v>
                </c:pt>
                <c:pt idx="372">
                  <c:v>11.63501</c:v>
                </c:pt>
                <c:pt idx="373">
                  <c:v>11.66626</c:v>
                </c:pt>
                <c:pt idx="374">
                  <c:v>11.69751</c:v>
                </c:pt>
                <c:pt idx="375">
                  <c:v>11.72876</c:v>
                </c:pt>
                <c:pt idx="376">
                  <c:v>11.76001</c:v>
                </c:pt>
                <c:pt idx="377">
                  <c:v>11.79126</c:v>
                </c:pt>
                <c:pt idx="378">
                  <c:v>11.82251</c:v>
                </c:pt>
                <c:pt idx="379">
                  <c:v>11.85376</c:v>
                </c:pt>
                <c:pt idx="380">
                  <c:v>11.88501</c:v>
                </c:pt>
                <c:pt idx="381">
                  <c:v>11.91626</c:v>
                </c:pt>
                <c:pt idx="382">
                  <c:v>11.94751</c:v>
                </c:pt>
                <c:pt idx="383">
                  <c:v>11.97876</c:v>
                </c:pt>
                <c:pt idx="384">
                  <c:v>12.01001</c:v>
                </c:pt>
                <c:pt idx="385">
                  <c:v>12.04126</c:v>
                </c:pt>
                <c:pt idx="386">
                  <c:v>12.07251</c:v>
                </c:pt>
                <c:pt idx="387">
                  <c:v>12.10376</c:v>
                </c:pt>
                <c:pt idx="388">
                  <c:v>12.13501</c:v>
                </c:pt>
                <c:pt idx="389">
                  <c:v>12.16626</c:v>
                </c:pt>
                <c:pt idx="390">
                  <c:v>12.19751</c:v>
                </c:pt>
                <c:pt idx="391">
                  <c:v>12.22876</c:v>
                </c:pt>
                <c:pt idx="392">
                  <c:v>12.26001</c:v>
                </c:pt>
                <c:pt idx="393">
                  <c:v>12.29126</c:v>
                </c:pt>
                <c:pt idx="394">
                  <c:v>12.32251</c:v>
                </c:pt>
                <c:pt idx="395">
                  <c:v>12.35376</c:v>
                </c:pt>
                <c:pt idx="396">
                  <c:v>12.38501</c:v>
                </c:pt>
                <c:pt idx="397">
                  <c:v>12.41626</c:v>
                </c:pt>
                <c:pt idx="398">
                  <c:v>12.44751</c:v>
                </c:pt>
                <c:pt idx="399">
                  <c:v>12.47876</c:v>
                </c:pt>
                <c:pt idx="400">
                  <c:v>12.51001</c:v>
                </c:pt>
              </c:numCache>
            </c:numRef>
          </c:xVal>
          <c:yVal>
            <c:numRef>
              <c:f>SIDE1!$C$12:$C$412</c:f>
              <c:numCache>
                <c:formatCode>General</c:formatCode>
                <c:ptCount val="401"/>
                <c:pt idx="0">
                  <c:v>-39.12593</c:v>
                </c:pt>
                <c:pt idx="1">
                  <c:v>-39.09033</c:v>
                </c:pt>
                <c:pt idx="2">
                  <c:v>-38.64662</c:v>
                </c:pt>
                <c:pt idx="3">
                  <c:v>-39.17816</c:v>
                </c:pt>
                <c:pt idx="4">
                  <c:v>-38.68636</c:v>
                </c:pt>
                <c:pt idx="5">
                  <c:v>-38.99139</c:v>
                </c:pt>
                <c:pt idx="6">
                  <c:v>-39.21609</c:v>
                </c:pt>
                <c:pt idx="7">
                  <c:v>-38.81952</c:v>
                </c:pt>
                <c:pt idx="8">
                  <c:v>-38.57883</c:v>
                </c:pt>
                <c:pt idx="9">
                  <c:v>-38.40472</c:v>
                </c:pt>
                <c:pt idx="10">
                  <c:v>-38.34835</c:v>
                </c:pt>
                <c:pt idx="11">
                  <c:v>-38.15446</c:v>
                </c:pt>
                <c:pt idx="12">
                  <c:v>-37.51899</c:v>
                </c:pt>
                <c:pt idx="13">
                  <c:v>-37.7622</c:v>
                </c:pt>
                <c:pt idx="14">
                  <c:v>-36.84061</c:v>
                </c:pt>
                <c:pt idx="15">
                  <c:v>-36.9356</c:v>
                </c:pt>
                <c:pt idx="16">
                  <c:v>-36.63937</c:v>
                </c:pt>
                <c:pt idx="17">
                  <c:v>-36.34643</c:v>
                </c:pt>
                <c:pt idx="18">
                  <c:v>-35.92346</c:v>
                </c:pt>
                <c:pt idx="19">
                  <c:v>-35.54369</c:v>
                </c:pt>
                <c:pt idx="20">
                  <c:v>-34.52853</c:v>
                </c:pt>
                <c:pt idx="21">
                  <c:v>-35.50824</c:v>
                </c:pt>
                <c:pt idx="22">
                  <c:v>-34.57065</c:v>
                </c:pt>
                <c:pt idx="23">
                  <c:v>-33.90528</c:v>
                </c:pt>
                <c:pt idx="24">
                  <c:v>-33.16213</c:v>
                </c:pt>
                <c:pt idx="25">
                  <c:v>-32.46887</c:v>
                </c:pt>
                <c:pt idx="26">
                  <c:v>-31.73354</c:v>
                </c:pt>
                <c:pt idx="27">
                  <c:v>-30.72549</c:v>
                </c:pt>
                <c:pt idx="28">
                  <c:v>-29.6412</c:v>
                </c:pt>
                <c:pt idx="29">
                  <c:v>-28.33301</c:v>
                </c:pt>
                <c:pt idx="30">
                  <c:v>-26.81117</c:v>
                </c:pt>
                <c:pt idx="31">
                  <c:v>-24.80198</c:v>
                </c:pt>
                <c:pt idx="32">
                  <c:v>-22.22347</c:v>
                </c:pt>
                <c:pt idx="33">
                  <c:v>-18.25867</c:v>
                </c:pt>
                <c:pt idx="34">
                  <c:v>-10.46032</c:v>
                </c:pt>
                <c:pt idx="35">
                  <c:v>-3.366562</c:v>
                </c:pt>
                <c:pt idx="36">
                  <c:v>-16.51894</c:v>
                </c:pt>
                <c:pt idx="37">
                  <c:v>-21.48239</c:v>
                </c:pt>
                <c:pt idx="38">
                  <c:v>-24.72193</c:v>
                </c:pt>
                <c:pt idx="39">
                  <c:v>-27.05894</c:v>
                </c:pt>
                <c:pt idx="40">
                  <c:v>-29.03766</c:v>
                </c:pt>
                <c:pt idx="41">
                  <c:v>-30.65052</c:v>
                </c:pt>
                <c:pt idx="42">
                  <c:v>-31.95189</c:v>
                </c:pt>
                <c:pt idx="43">
                  <c:v>-33.21859</c:v>
                </c:pt>
                <c:pt idx="44">
                  <c:v>-34.28181</c:v>
                </c:pt>
                <c:pt idx="45">
                  <c:v>-35.1223</c:v>
                </c:pt>
                <c:pt idx="46">
                  <c:v>-36.22795</c:v>
                </c:pt>
                <c:pt idx="47">
                  <c:v>-36.94463</c:v>
                </c:pt>
                <c:pt idx="48">
                  <c:v>-37.6637</c:v>
                </c:pt>
                <c:pt idx="49">
                  <c:v>-38.53334</c:v>
                </c:pt>
                <c:pt idx="50">
                  <c:v>-38.96346</c:v>
                </c:pt>
                <c:pt idx="51">
                  <c:v>-39.82482</c:v>
                </c:pt>
                <c:pt idx="52">
                  <c:v>-40.33408</c:v>
                </c:pt>
                <c:pt idx="53">
                  <c:v>-40.8509</c:v>
                </c:pt>
                <c:pt idx="54">
                  <c:v>-41.29817</c:v>
                </c:pt>
                <c:pt idx="55">
                  <c:v>-41.66201</c:v>
                </c:pt>
                <c:pt idx="56">
                  <c:v>-42.90133</c:v>
                </c:pt>
                <c:pt idx="57">
                  <c:v>-43.1496</c:v>
                </c:pt>
                <c:pt idx="58">
                  <c:v>-43.45601</c:v>
                </c:pt>
                <c:pt idx="59">
                  <c:v>-43.78334</c:v>
                </c:pt>
                <c:pt idx="60">
                  <c:v>-44.19284</c:v>
                </c:pt>
                <c:pt idx="61">
                  <c:v>-44.58352</c:v>
                </c:pt>
                <c:pt idx="62">
                  <c:v>-45.09993</c:v>
                </c:pt>
                <c:pt idx="63">
                  <c:v>-45.56678</c:v>
                </c:pt>
                <c:pt idx="64">
                  <c:v>-45.65426</c:v>
                </c:pt>
                <c:pt idx="65">
                  <c:v>-46.05016</c:v>
                </c:pt>
                <c:pt idx="66">
                  <c:v>-46.01944</c:v>
                </c:pt>
                <c:pt idx="67">
                  <c:v>-46.2907</c:v>
                </c:pt>
                <c:pt idx="68">
                  <c:v>-46.2046</c:v>
                </c:pt>
                <c:pt idx="69">
                  <c:v>-43.67937</c:v>
                </c:pt>
                <c:pt idx="70">
                  <c:v>-40.13114</c:v>
                </c:pt>
                <c:pt idx="71">
                  <c:v>-48.72071</c:v>
                </c:pt>
                <c:pt idx="72">
                  <c:v>-48.85617</c:v>
                </c:pt>
                <c:pt idx="73">
                  <c:v>-49.19818</c:v>
                </c:pt>
                <c:pt idx="74">
                  <c:v>-49.57969</c:v>
                </c:pt>
                <c:pt idx="75">
                  <c:v>-49.47429</c:v>
                </c:pt>
                <c:pt idx="76">
                  <c:v>-50.26103</c:v>
                </c:pt>
                <c:pt idx="77">
                  <c:v>-50.00788</c:v>
                </c:pt>
                <c:pt idx="78">
                  <c:v>-50.41748</c:v>
                </c:pt>
                <c:pt idx="79">
                  <c:v>-50.58969</c:v>
                </c:pt>
                <c:pt idx="80">
                  <c:v>-50.94926</c:v>
                </c:pt>
                <c:pt idx="81">
                  <c:v>-51.21082</c:v>
                </c:pt>
                <c:pt idx="82">
                  <c:v>-51.59072</c:v>
                </c:pt>
                <c:pt idx="83">
                  <c:v>-51.33274</c:v>
                </c:pt>
                <c:pt idx="84">
                  <c:v>-51.32937</c:v>
                </c:pt>
                <c:pt idx="85">
                  <c:v>-52.00132</c:v>
                </c:pt>
                <c:pt idx="86">
                  <c:v>-52.03433</c:v>
                </c:pt>
                <c:pt idx="87">
                  <c:v>-52.93132</c:v>
                </c:pt>
                <c:pt idx="88">
                  <c:v>-52.70957</c:v>
                </c:pt>
                <c:pt idx="89">
                  <c:v>-52.89604</c:v>
                </c:pt>
                <c:pt idx="90">
                  <c:v>-52.9793</c:v>
                </c:pt>
                <c:pt idx="91">
                  <c:v>-53.41605</c:v>
                </c:pt>
                <c:pt idx="92">
                  <c:v>-53.68834</c:v>
                </c:pt>
                <c:pt idx="93">
                  <c:v>-53.62711</c:v>
                </c:pt>
                <c:pt idx="94">
                  <c:v>-53.78614</c:v>
                </c:pt>
                <c:pt idx="95">
                  <c:v>-54.14666</c:v>
                </c:pt>
                <c:pt idx="96">
                  <c:v>-54.31928</c:v>
                </c:pt>
                <c:pt idx="97">
                  <c:v>-54.13092</c:v>
                </c:pt>
                <c:pt idx="98">
                  <c:v>-54.96698</c:v>
                </c:pt>
                <c:pt idx="99">
                  <c:v>-54.97509</c:v>
                </c:pt>
                <c:pt idx="100">
                  <c:v>-54.91026</c:v>
                </c:pt>
                <c:pt idx="101">
                  <c:v>-54.70358</c:v>
                </c:pt>
                <c:pt idx="102">
                  <c:v>-55.20175</c:v>
                </c:pt>
                <c:pt idx="103">
                  <c:v>-55.20126</c:v>
                </c:pt>
                <c:pt idx="104">
                  <c:v>-56.33535</c:v>
                </c:pt>
                <c:pt idx="105">
                  <c:v>-57.03758</c:v>
                </c:pt>
                <c:pt idx="106">
                  <c:v>-56.46533</c:v>
                </c:pt>
                <c:pt idx="107">
                  <c:v>-56.84848</c:v>
                </c:pt>
                <c:pt idx="108">
                  <c:v>-56.84354</c:v>
                </c:pt>
                <c:pt idx="109">
                  <c:v>-56.41942</c:v>
                </c:pt>
                <c:pt idx="110">
                  <c:v>-57.09639</c:v>
                </c:pt>
                <c:pt idx="111">
                  <c:v>-56.21638</c:v>
                </c:pt>
                <c:pt idx="112">
                  <c:v>-57.3266</c:v>
                </c:pt>
                <c:pt idx="113">
                  <c:v>-57.00489</c:v>
                </c:pt>
                <c:pt idx="114">
                  <c:v>-58.16141</c:v>
                </c:pt>
                <c:pt idx="115">
                  <c:v>-57.64027</c:v>
                </c:pt>
                <c:pt idx="116">
                  <c:v>-58.11665</c:v>
                </c:pt>
                <c:pt idx="117">
                  <c:v>-57.24664</c:v>
                </c:pt>
                <c:pt idx="118">
                  <c:v>-58.27995</c:v>
                </c:pt>
                <c:pt idx="119">
                  <c:v>-57.308</c:v>
                </c:pt>
                <c:pt idx="120">
                  <c:v>-58.0527</c:v>
                </c:pt>
                <c:pt idx="121">
                  <c:v>-58.56977</c:v>
                </c:pt>
                <c:pt idx="122">
                  <c:v>-58.45617</c:v>
                </c:pt>
                <c:pt idx="123">
                  <c:v>-59.24423</c:v>
                </c:pt>
                <c:pt idx="124">
                  <c:v>-58.42736</c:v>
                </c:pt>
                <c:pt idx="125">
                  <c:v>-59.07003</c:v>
                </c:pt>
                <c:pt idx="126">
                  <c:v>-58.8686</c:v>
                </c:pt>
                <c:pt idx="127">
                  <c:v>-58.96907</c:v>
                </c:pt>
                <c:pt idx="128">
                  <c:v>-59.43495</c:v>
                </c:pt>
                <c:pt idx="129">
                  <c:v>-59.2208</c:v>
                </c:pt>
                <c:pt idx="130">
                  <c:v>-59.61504</c:v>
                </c:pt>
                <c:pt idx="131">
                  <c:v>-59.50369</c:v>
                </c:pt>
                <c:pt idx="132">
                  <c:v>-60.20164</c:v>
                </c:pt>
                <c:pt idx="133">
                  <c:v>-59.42212</c:v>
                </c:pt>
                <c:pt idx="134">
                  <c:v>-60.06096</c:v>
                </c:pt>
                <c:pt idx="135">
                  <c:v>-59.83279</c:v>
                </c:pt>
                <c:pt idx="136">
                  <c:v>-59.86804</c:v>
                </c:pt>
                <c:pt idx="137">
                  <c:v>-60.94416</c:v>
                </c:pt>
                <c:pt idx="138">
                  <c:v>-60.73119</c:v>
                </c:pt>
                <c:pt idx="139">
                  <c:v>-62.05531</c:v>
                </c:pt>
                <c:pt idx="140">
                  <c:v>-61.14219</c:v>
                </c:pt>
                <c:pt idx="141">
                  <c:v>-59.89597</c:v>
                </c:pt>
                <c:pt idx="142">
                  <c:v>-60.26351</c:v>
                </c:pt>
                <c:pt idx="143">
                  <c:v>-59.87451</c:v>
                </c:pt>
                <c:pt idx="144">
                  <c:v>-59.96683</c:v>
                </c:pt>
                <c:pt idx="145">
                  <c:v>-60.1643</c:v>
                </c:pt>
                <c:pt idx="146">
                  <c:v>-60.98287</c:v>
                </c:pt>
                <c:pt idx="147">
                  <c:v>-61.07352</c:v>
                </c:pt>
                <c:pt idx="148">
                  <c:v>-61.75936</c:v>
                </c:pt>
                <c:pt idx="149">
                  <c:v>-60.66685</c:v>
                </c:pt>
                <c:pt idx="150">
                  <c:v>-61.73563</c:v>
                </c:pt>
                <c:pt idx="151">
                  <c:v>-61.36803</c:v>
                </c:pt>
                <c:pt idx="152">
                  <c:v>-61.20481</c:v>
                </c:pt>
                <c:pt idx="153">
                  <c:v>-60.93407</c:v>
                </c:pt>
                <c:pt idx="154">
                  <c:v>-61.94125</c:v>
                </c:pt>
                <c:pt idx="155">
                  <c:v>-61.26</c:v>
                </c:pt>
                <c:pt idx="156">
                  <c:v>-61.82972</c:v>
                </c:pt>
                <c:pt idx="157">
                  <c:v>-61.31687</c:v>
                </c:pt>
                <c:pt idx="158">
                  <c:v>-61.43009</c:v>
                </c:pt>
                <c:pt idx="159">
                  <c:v>-62.29668</c:v>
                </c:pt>
                <c:pt idx="160">
                  <c:v>-61.78146</c:v>
                </c:pt>
                <c:pt idx="161">
                  <c:v>-61.47168</c:v>
                </c:pt>
                <c:pt idx="162">
                  <c:v>-61.50264</c:v>
                </c:pt>
                <c:pt idx="163">
                  <c:v>-62.0769</c:v>
                </c:pt>
                <c:pt idx="164">
                  <c:v>-62.34932</c:v>
                </c:pt>
                <c:pt idx="165">
                  <c:v>-62.11523</c:v>
                </c:pt>
                <c:pt idx="166">
                  <c:v>-62.33687</c:v>
                </c:pt>
                <c:pt idx="167">
                  <c:v>-61.60661</c:v>
                </c:pt>
                <c:pt idx="168">
                  <c:v>-61.77077</c:v>
                </c:pt>
                <c:pt idx="169">
                  <c:v>-62.07385</c:v>
                </c:pt>
                <c:pt idx="170">
                  <c:v>-62.17989</c:v>
                </c:pt>
                <c:pt idx="171">
                  <c:v>-60.65396</c:v>
                </c:pt>
                <c:pt idx="172">
                  <c:v>-60.70825</c:v>
                </c:pt>
                <c:pt idx="173">
                  <c:v>-59.70501</c:v>
                </c:pt>
                <c:pt idx="174">
                  <c:v>-56.45175</c:v>
                </c:pt>
                <c:pt idx="175">
                  <c:v>-56.35152</c:v>
                </c:pt>
                <c:pt idx="176">
                  <c:v>-73.64151</c:v>
                </c:pt>
                <c:pt idx="177">
                  <c:v>-66.74788</c:v>
                </c:pt>
                <c:pt idx="178">
                  <c:v>-65.72146</c:v>
                </c:pt>
                <c:pt idx="179">
                  <c:v>-65.84957</c:v>
                </c:pt>
                <c:pt idx="180">
                  <c:v>-64.79394</c:v>
                </c:pt>
                <c:pt idx="181">
                  <c:v>-65.11725</c:v>
                </c:pt>
                <c:pt idx="182">
                  <c:v>-65.87863</c:v>
                </c:pt>
                <c:pt idx="183">
                  <c:v>-65.45235</c:v>
                </c:pt>
                <c:pt idx="184">
                  <c:v>-65.88715</c:v>
                </c:pt>
                <c:pt idx="185">
                  <c:v>-64.37328</c:v>
                </c:pt>
                <c:pt idx="186">
                  <c:v>-64.5409</c:v>
                </c:pt>
                <c:pt idx="187">
                  <c:v>-64.34119</c:v>
                </c:pt>
                <c:pt idx="188">
                  <c:v>-64.86048</c:v>
                </c:pt>
                <c:pt idx="189">
                  <c:v>-63.31261</c:v>
                </c:pt>
                <c:pt idx="190">
                  <c:v>-64.75093</c:v>
                </c:pt>
                <c:pt idx="191">
                  <c:v>-64.65408</c:v>
                </c:pt>
                <c:pt idx="192">
                  <c:v>-66.11609</c:v>
                </c:pt>
                <c:pt idx="193">
                  <c:v>-65.20287</c:v>
                </c:pt>
                <c:pt idx="194">
                  <c:v>-64.97754</c:v>
                </c:pt>
                <c:pt idx="195">
                  <c:v>-65.17038</c:v>
                </c:pt>
                <c:pt idx="196">
                  <c:v>-64.20168</c:v>
                </c:pt>
                <c:pt idx="197">
                  <c:v>-65.06781</c:v>
                </c:pt>
                <c:pt idx="198">
                  <c:v>-64.93461</c:v>
                </c:pt>
                <c:pt idx="199">
                  <c:v>-65.25903</c:v>
                </c:pt>
                <c:pt idx="200">
                  <c:v>-66.1997</c:v>
                </c:pt>
                <c:pt idx="201">
                  <c:v>-65.07285</c:v>
                </c:pt>
                <c:pt idx="202">
                  <c:v>-64.5071</c:v>
                </c:pt>
                <c:pt idx="203">
                  <c:v>-65.61655</c:v>
                </c:pt>
                <c:pt idx="204">
                  <c:v>-64.77438</c:v>
                </c:pt>
                <c:pt idx="205">
                  <c:v>-63.96688</c:v>
                </c:pt>
                <c:pt idx="206">
                  <c:v>-65.39574</c:v>
                </c:pt>
                <c:pt idx="207">
                  <c:v>-63.98706</c:v>
                </c:pt>
                <c:pt idx="208">
                  <c:v>-65.21462</c:v>
                </c:pt>
                <c:pt idx="209">
                  <c:v>-65.27249</c:v>
                </c:pt>
                <c:pt idx="210">
                  <c:v>-65.00208</c:v>
                </c:pt>
                <c:pt idx="211">
                  <c:v>-66.15727</c:v>
                </c:pt>
                <c:pt idx="212">
                  <c:v>-65.29688</c:v>
                </c:pt>
                <c:pt idx="213">
                  <c:v>-65.798</c:v>
                </c:pt>
                <c:pt idx="214">
                  <c:v>-65.17629</c:v>
                </c:pt>
                <c:pt idx="215">
                  <c:v>-65.33118</c:v>
                </c:pt>
                <c:pt idx="216">
                  <c:v>-66.3146</c:v>
                </c:pt>
                <c:pt idx="217">
                  <c:v>-65.86954</c:v>
                </c:pt>
                <c:pt idx="218">
                  <c:v>-66.37884</c:v>
                </c:pt>
                <c:pt idx="219">
                  <c:v>-66.09944</c:v>
                </c:pt>
                <c:pt idx="220">
                  <c:v>-65.74562</c:v>
                </c:pt>
                <c:pt idx="221">
                  <c:v>-65.44998</c:v>
                </c:pt>
                <c:pt idx="222">
                  <c:v>-66.29758</c:v>
                </c:pt>
                <c:pt idx="223">
                  <c:v>-64.91869</c:v>
                </c:pt>
                <c:pt idx="224">
                  <c:v>-66.17219</c:v>
                </c:pt>
                <c:pt idx="225">
                  <c:v>-65.60793</c:v>
                </c:pt>
                <c:pt idx="226">
                  <c:v>-66.41598</c:v>
                </c:pt>
                <c:pt idx="227">
                  <c:v>-66.39678</c:v>
                </c:pt>
                <c:pt idx="228">
                  <c:v>-66.5025</c:v>
                </c:pt>
                <c:pt idx="229">
                  <c:v>-66.04762</c:v>
                </c:pt>
                <c:pt idx="230">
                  <c:v>-65.66833</c:v>
                </c:pt>
                <c:pt idx="231">
                  <c:v>-65.36195</c:v>
                </c:pt>
                <c:pt idx="232">
                  <c:v>-64.93233</c:v>
                </c:pt>
                <c:pt idx="233">
                  <c:v>-65.29092</c:v>
                </c:pt>
                <c:pt idx="234">
                  <c:v>-65.99235</c:v>
                </c:pt>
                <c:pt idx="235">
                  <c:v>-65.96393</c:v>
                </c:pt>
                <c:pt idx="236">
                  <c:v>-65.96847</c:v>
                </c:pt>
                <c:pt idx="237">
                  <c:v>-66.01372</c:v>
                </c:pt>
                <c:pt idx="238">
                  <c:v>-65.28754</c:v>
                </c:pt>
                <c:pt idx="239">
                  <c:v>-65.15482</c:v>
                </c:pt>
                <c:pt idx="240">
                  <c:v>-65.06841</c:v>
                </c:pt>
                <c:pt idx="241">
                  <c:v>-64.81239</c:v>
                </c:pt>
                <c:pt idx="242">
                  <c:v>-64.36951</c:v>
                </c:pt>
                <c:pt idx="243">
                  <c:v>-63.33804</c:v>
                </c:pt>
                <c:pt idx="244">
                  <c:v>-59.6241</c:v>
                </c:pt>
                <c:pt idx="245">
                  <c:v>-52.77149</c:v>
                </c:pt>
                <c:pt idx="246">
                  <c:v>-64.74647</c:v>
                </c:pt>
                <c:pt idx="247">
                  <c:v>-67.4865</c:v>
                </c:pt>
                <c:pt idx="248">
                  <c:v>-66.94544</c:v>
                </c:pt>
                <c:pt idx="249">
                  <c:v>-67.04708</c:v>
                </c:pt>
                <c:pt idx="250">
                  <c:v>-67.66021</c:v>
                </c:pt>
                <c:pt idx="251">
                  <c:v>-67.28182</c:v>
                </c:pt>
                <c:pt idx="252">
                  <c:v>-67.39028</c:v>
                </c:pt>
                <c:pt idx="253">
                  <c:v>-67.23064</c:v>
                </c:pt>
                <c:pt idx="254">
                  <c:v>-66.35126</c:v>
                </c:pt>
                <c:pt idx="255">
                  <c:v>-66.66854</c:v>
                </c:pt>
                <c:pt idx="256">
                  <c:v>-66.6953</c:v>
                </c:pt>
                <c:pt idx="257">
                  <c:v>-66.50063</c:v>
                </c:pt>
                <c:pt idx="258">
                  <c:v>-66.5881</c:v>
                </c:pt>
                <c:pt idx="259">
                  <c:v>-65.35001</c:v>
                </c:pt>
                <c:pt idx="260">
                  <c:v>-66.70535</c:v>
                </c:pt>
                <c:pt idx="261">
                  <c:v>-66.8037</c:v>
                </c:pt>
                <c:pt idx="262">
                  <c:v>-66.49422</c:v>
                </c:pt>
                <c:pt idx="263">
                  <c:v>-66.16576</c:v>
                </c:pt>
                <c:pt idx="264">
                  <c:v>-66.47395</c:v>
                </c:pt>
                <c:pt idx="265">
                  <c:v>-66.07668</c:v>
                </c:pt>
                <c:pt idx="266">
                  <c:v>-67.02592</c:v>
                </c:pt>
                <c:pt idx="267">
                  <c:v>-66.35292</c:v>
                </c:pt>
                <c:pt idx="268">
                  <c:v>-66.47926</c:v>
                </c:pt>
                <c:pt idx="269">
                  <c:v>-67.01984</c:v>
                </c:pt>
                <c:pt idx="270">
                  <c:v>-66.36041</c:v>
                </c:pt>
                <c:pt idx="271">
                  <c:v>-66.68462</c:v>
                </c:pt>
                <c:pt idx="272">
                  <c:v>-66.6645</c:v>
                </c:pt>
                <c:pt idx="273">
                  <c:v>-66.93256</c:v>
                </c:pt>
                <c:pt idx="274">
                  <c:v>-66.2462</c:v>
                </c:pt>
                <c:pt idx="275">
                  <c:v>-66.49529</c:v>
                </c:pt>
                <c:pt idx="276">
                  <c:v>-66.42773</c:v>
                </c:pt>
                <c:pt idx="277">
                  <c:v>-66.00623</c:v>
                </c:pt>
                <c:pt idx="278">
                  <c:v>-65.90615</c:v>
                </c:pt>
                <c:pt idx="279">
                  <c:v>-65.67587</c:v>
                </c:pt>
                <c:pt idx="280">
                  <c:v>-68.25638</c:v>
                </c:pt>
                <c:pt idx="281">
                  <c:v>-66.98065</c:v>
                </c:pt>
                <c:pt idx="282">
                  <c:v>-67.10336</c:v>
                </c:pt>
                <c:pt idx="283">
                  <c:v>-66.52859</c:v>
                </c:pt>
                <c:pt idx="284">
                  <c:v>-66.47842</c:v>
                </c:pt>
                <c:pt idx="285">
                  <c:v>-67.01683</c:v>
                </c:pt>
                <c:pt idx="286">
                  <c:v>-66.58192</c:v>
                </c:pt>
                <c:pt idx="287">
                  <c:v>-66.18806</c:v>
                </c:pt>
                <c:pt idx="288">
                  <c:v>-66.77238</c:v>
                </c:pt>
                <c:pt idx="289">
                  <c:v>-66.30595</c:v>
                </c:pt>
                <c:pt idx="290">
                  <c:v>-66.20763</c:v>
                </c:pt>
                <c:pt idx="291">
                  <c:v>-66.11368</c:v>
                </c:pt>
                <c:pt idx="292">
                  <c:v>-66.4371</c:v>
                </c:pt>
                <c:pt idx="293">
                  <c:v>-66.24259</c:v>
                </c:pt>
                <c:pt idx="294">
                  <c:v>-66.90023</c:v>
                </c:pt>
                <c:pt idx="295">
                  <c:v>-66.2147</c:v>
                </c:pt>
                <c:pt idx="296">
                  <c:v>-65.87133</c:v>
                </c:pt>
                <c:pt idx="297">
                  <c:v>-66.72058</c:v>
                </c:pt>
                <c:pt idx="298">
                  <c:v>-65.65746</c:v>
                </c:pt>
                <c:pt idx="299">
                  <c:v>-66.07568</c:v>
                </c:pt>
                <c:pt idx="300">
                  <c:v>-65.78783</c:v>
                </c:pt>
                <c:pt idx="301">
                  <c:v>-65.97248</c:v>
                </c:pt>
                <c:pt idx="302">
                  <c:v>-66.02719</c:v>
                </c:pt>
                <c:pt idx="303">
                  <c:v>-65.90308</c:v>
                </c:pt>
                <c:pt idx="304">
                  <c:v>-66.05436</c:v>
                </c:pt>
                <c:pt idx="305">
                  <c:v>-65.7506</c:v>
                </c:pt>
                <c:pt idx="306">
                  <c:v>-65.87279</c:v>
                </c:pt>
                <c:pt idx="307">
                  <c:v>-66.00116</c:v>
                </c:pt>
                <c:pt idx="308">
                  <c:v>-65.69302</c:v>
                </c:pt>
                <c:pt idx="309">
                  <c:v>-65.6126</c:v>
                </c:pt>
                <c:pt idx="310">
                  <c:v>-65.70826</c:v>
                </c:pt>
                <c:pt idx="311">
                  <c:v>-65.79102</c:v>
                </c:pt>
                <c:pt idx="312">
                  <c:v>-65.49771</c:v>
                </c:pt>
                <c:pt idx="313">
                  <c:v>-65.7797</c:v>
                </c:pt>
                <c:pt idx="314">
                  <c:v>-64.47587</c:v>
                </c:pt>
                <c:pt idx="315">
                  <c:v>-64.1523</c:v>
                </c:pt>
                <c:pt idx="316">
                  <c:v>-64.02821</c:v>
                </c:pt>
                <c:pt idx="317">
                  <c:v>-64.88717</c:v>
                </c:pt>
                <c:pt idx="318">
                  <c:v>-64.73312</c:v>
                </c:pt>
                <c:pt idx="319">
                  <c:v>-65.15159</c:v>
                </c:pt>
                <c:pt idx="320">
                  <c:v>-65.3241</c:v>
                </c:pt>
                <c:pt idx="321">
                  <c:v>-64.9265</c:v>
                </c:pt>
                <c:pt idx="322">
                  <c:v>-64.93204</c:v>
                </c:pt>
                <c:pt idx="323">
                  <c:v>-64.94307</c:v>
                </c:pt>
                <c:pt idx="324">
                  <c:v>-64.50367</c:v>
                </c:pt>
                <c:pt idx="325">
                  <c:v>-64.79669</c:v>
                </c:pt>
                <c:pt idx="326">
                  <c:v>-64.77477</c:v>
                </c:pt>
                <c:pt idx="327">
                  <c:v>-64.64864</c:v>
                </c:pt>
                <c:pt idx="328">
                  <c:v>-64.53378</c:v>
                </c:pt>
                <c:pt idx="329">
                  <c:v>-64.49463</c:v>
                </c:pt>
                <c:pt idx="330">
                  <c:v>-64.64751</c:v>
                </c:pt>
                <c:pt idx="331">
                  <c:v>-64.64238</c:v>
                </c:pt>
                <c:pt idx="332">
                  <c:v>-64.16634</c:v>
                </c:pt>
                <c:pt idx="333">
                  <c:v>-64.17995</c:v>
                </c:pt>
                <c:pt idx="334">
                  <c:v>-64.34245</c:v>
                </c:pt>
                <c:pt idx="335">
                  <c:v>-64.33582</c:v>
                </c:pt>
                <c:pt idx="336">
                  <c:v>-64.21622</c:v>
                </c:pt>
                <c:pt idx="337">
                  <c:v>-64.43163</c:v>
                </c:pt>
                <c:pt idx="338">
                  <c:v>-64.03185</c:v>
                </c:pt>
                <c:pt idx="339">
                  <c:v>-63.89106</c:v>
                </c:pt>
                <c:pt idx="340">
                  <c:v>-63.84735</c:v>
                </c:pt>
                <c:pt idx="341">
                  <c:v>-63.94386</c:v>
                </c:pt>
                <c:pt idx="342">
                  <c:v>-63.69571</c:v>
                </c:pt>
                <c:pt idx="343">
                  <c:v>-63.958</c:v>
                </c:pt>
                <c:pt idx="344">
                  <c:v>-63.41031</c:v>
                </c:pt>
                <c:pt idx="345">
                  <c:v>-63.62152</c:v>
                </c:pt>
                <c:pt idx="346">
                  <c:v>-63.62997</c:v>
                </c:pt>
                <c:pt idx="347">
                  <c:v>-63.31001</c:v>
                </c:pt>
                <c:pt idx="348">
                  <c:v>-63.43985</c:v>
                </c:pt>
                <c:pt idx="349">
                  <c:v>-62.7686</c:v>
                </c:pt>
                <c:pt idx="350">
                  <c:v>-63.65783</c:v>
                </c:pt>
                <c:pt idx="351">
                  <c:v>-63.40176</c:v>
                </c:pt>
                <c:pt idx="352">
                  <c:v>-63.03043</c:v>
                </c:pt>
                <c:pt idx="353">
                  <c:v>-63.27774</c:v>
                </c:pt>
                <c:pt idx="354">
                  <c:v>-62.78104</c:v>
                </c:pt>
                <c:pt idx="355">
                  <c:v>-63.01767</c:v>
                </c:pt>
                <c:pt idx="356">
                  <c:v>-62.89201</c:v>
                </c:pt>
                <c:pt idx="357">
                  <c:v>-62.53294</c:v>
                </c:pt>
                <c:pt idx="358">
                  <c:v>-62.40362</c:v>
                </c:pt>
                <c:pt idx="359">
                  <c:v>-62.5649</c:v>
                </c:pt>
                <c:pt idx="360">
                  <c:v>-62.3331</c:v>
                </c:pt>
                <c:pt idx="361">
                  <c:v>-62.10329</c:v>
                </c:pt>
                <c:pt idx="362">
                  <c:v>-62.22598</c:v>
                </c:pt>
                <c:pt idx="363">
                  <c:v>-62.34316</c:v>
                </c:pt>
                <c:pt idx="364">
                  <c:v>-62.04489</c:v>
                </c:pt>
                <c:pt idx="365">
                  <c:v>-61.93593</c:v>
                </c:pt>
                <c:pt idx="366">
                  <c:v>-61.90162</c:v>
                </c:pt>
                <c:pt idx="367">
                  <c:v>-61.70721</c:v>
                </c:pt>
                <c:pt idx="368">
                  <c:v>-61.4806</c:v>
                </c:pt>
                <c:pt idx="369">
                  <c:v>-61.46994</c:v>
                </c:pt>
                <c:pt idx="370">
                  <c:v>-61.56686</c:v>
                </c:pt>
                <c:pt idx="371">
                  <c:v>-61.29824</c:v>
                </c:pt>
                <c:pt idx="372">
                  <c:v>-61.08705</c:v>
                </c:pt>
                <c:pt idx="373">
                  <c:v>-61.30421</c:v>
                </c:pt>
                <c:pt idx="374">
                  <c:v>-60.97121</c:v>
                </c:pt>
                <c:pt idx="375">
                  <c:v>-61.02288</c:v>
                </c:pt>
                <c:pt idx="376">
                  <c:v>-60.8867</c:v>
                </c:pt>
                <c:pt idx="377">
                  <c:v>-60.54942</c:v>
                </c:pt>
                <c:pt idx="378">
                  <c:v>-60.6245</c:v>
                </c:pt>
                <c:pt idx="379">
                  <c:v>-60.41463</c:v>
                </c:pt>
                <c:pt idx="380">
                  <c:v>-60.2651</c:v>
                </c:pt>
                <c:pt idx="381">
                  <c:v>-60.4753</c:v>
                </c:pt>
                <c:pt idx="382">
                  <c:v>-60.3129</c:v>
                </c:pt>
                <c:pt idx="383">
                  <c:v>-60.19056</c:v>
                </c:pt>
                <c:pt idx="384">
                  <c:v>-60.16691</c:v>
                </c:pt>
                <c:pt idx="385">
                  <c:v>-60.60085</c:v>
                </c:pt>
                <c:pt idx="386">
                  <c:v>-59.10592</c:v>
                </c:pt>
                <c:pt idx="387">
                  <c:v>-59.41521</c:v>
                </c:pt>
                <c:pt idx="388">
                  <c:v>-59.19975</c:v>
                </c:pt>
                <c:pt idx="389">
                  <c:v>-59.26144</c:v>
                </c:pt>
                <c:pt idx="390">
                  <c:v>-58.95665</c:v>
                </c:pt>
                <c:pt idx="391">
                  <c:v>-58.84371</c:v>
                </c:pt>
                <c:pt idx="392">
                  <c:v>-58.78407</c:v>
                </c:pt>
                <c:pt idx="393">
                  <c:v>-58.57628</c:v>
                </c:pt>
                <c:pt idx="394">
                  <c:v>-58.42858</c:v>
                </c:pt>
                <c:pt idx="395">
                  <c:v>-58.39389</c:v>
                </c:pt>
                <c:pt idx="396">
                  <c:v>-58.25999</c:v>
                </c:pt>
                <c:pt idx="397">
                  <c:v>-58.1303</c:v>
                </c:pt>
                <c:pt idx="398">
                  <c:v>-58.07324</c:v>
                </c:pt>
                <c:pt idx="399">
                  <c:v>-58.00519</c:v>
                </c:pt>
                <c:pt idx="400">
                  <c:v>-57.54008</c:v>
                </c:pt>
              </c:numCache>
            </c:numRef>
          </c:yVal>
          <c:smooth val="0"/>
        </c:ser>
        <c:axId val="23866408"/>
        <c:axId val="50218232"/>
      </c:scatterChart>
      <c:valAx>
        <c:axId val="2386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8232"/>
        <c:crossesAt val="0"/>
        <c:crossBetween val="midCat"/>
      </c:valAx>
      <c:valAx>
        <c:axId val="5021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Calibri"/>
                  </a:rPr>
                  <a:t>response (dBVp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6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RR!$C$11</c:f>
              <c:strCache>
                <c:ptCount val="1"/>
                <c:pt idx="0">
                  <c:v>ARR.78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R!$B$12:$B$812</c:f>
              <c:numCache>
                <c:formatCode>General</c:formatCode>
                <c:ptCount val="801"/>
                <c:pt idx="0">
                  <c:v>493.5</c:v>
                </c:pt>
                <c:pt idx="1">
                  <c:v>493.5312</c:v>
                </c:pt>
                <c:pt idx="2">
                  <c:v>493.5625</c:v>
                </c:pt>
                <c:pt idx="3">
                  <c:v>493.5938</c:v>
                </c:pt>
                <c:pt idx="4">
                  <c:v>493.625</c:v>
                </c:pt>
                <c:pt idx="5">
                  <c:v>493.6562</c:v>
                </c:pt>
                <c:pt idx="6">
                  <c:v>493.6875</c:v>
                </c:pt>
                <c:pt idx="7">
                  <c:v>493.7188</c:v>
                </c:pt>
                <c:pt idx="8">
                  <c:v>493.75</c:v>
                </c:pt>
                <c:pt idx="9">
                  <c:v>493.7812</c:v>
                </c:pt>
                <c:pt idx="10">
                  <c:v>493.8125</c:v>
                </c:pt>
                <c:pt idx="11">
                  <c:v>493.8438</c:v>
                </c:pt>
                <c:pt idx="12">
                  <c:v>493.875</c:v>
                </c:pt>
                <c:pt idx="13">
                  <c:v>493.9062</c:v>
                </c:pt>
                <c:pt idx="14">
                  <c:v>493.9375</c:v>
                </c:pt>
                <c:pt idx="15">
                  <c:v>493.9688</c:v>
                </c:pt>
                <c:pt idx="16">
                  <c:v>494</c:v>
                </c:pt>
                <c:pt idx="17">
                  <c:v>494.0312</c:v>
                </c:pt>
                <c:pt idx="18">
                  <c:v>494.0625</c:v>
                </c:pt>
                <c:pt idx="19">
                  <c:v>494.0938</c:v>
                </c:pt>
                <c:pt idx="20">
                  <c:v>494.125</c:v>
                </c:pt>
                <c:pt idx="21">
                  <c:v>494.1562</c:v>
                </c:pt>
                <c:pt idx="22">
                  <c:v>494.1875</c:v>
                </c:pt>
                <c:pt idx="23">
                  <c:v>494.2188</c:v>
                </c:pt>
                <c:pt idx="24">
                  <c:v>494.25</c:v>
                </c:pt>
                <c:pt idx="25">
                  <c:v>494.2812</c:v>
                </c:pt>
                <c:pt idx="26">
                  <c:v>494.3125</c:v>
                </c:pt>
                <c:pt idx="27">
                  <c:v>494.3438</c:v>
                </c:pt>
                <c:pt idx="28">
                  <c:v>494.375</c:v>
                </c:pt>
                <c:pt idx="29">
                  <c:v>494.4062</c:v>
                </c:pt>
                <c:pt idx="30">
                  <c:v>494.4375</c:v>
                </c:pt>
                <c:pt idx="31">
                  <c:v>494.4688</c:v>
                </c:pt>
                <c:pt idx="32">
                  <c:v>494.5</c:v>
                </c:pt>
                <c:pt idx="33">
                  <c:v>494.5312</c:v>
                </c:pt>
                <c:pt idx="34">
                  <c:v>494.5625</c:v>
                </c:pt>
                <c:pt idx="35">
                  <c:v>494.5938</c:v>
                </c:pt>
                <c:pt idx="36">
                  <c:v>494.625</c:v>
                </c:pt>
                <c:pt idx="37">
                  <c:v>494.6562</c:v>
                </c:pt>
                <c:pt idx="38">
                  <c:v>494.6875</c:v>
                </c:pt>
                <c:pt idx="39">
                  <c:v>494.7188</c:v>
                </c:pt>
                <c:pt idx="40">
                  <c:v>494.75</c:v>
                </c:pt>
                <c:pt idx="41">
                  <c:v>494.7812</c:v>
                </c:pt>
                <c:pt idx="42">
                  <c:v>494.8125</c:v>
                </c:pt>
                <c:pt idx="43">
                  <c:v>494.8438</c:v>
                </c:pt>
                <c:pt idx="44">
                  <c:v>494.875</c:v>
                </c:pt>
                <c:pt idx="45">
                  <c:v>494.9062</c:v>
                </c:pt>
                <c:pt idx="46">
                  <c:v>494.9375</c:v>
                </c:pt>
                <c:pt idx="47">
                  <c:v>494.9688</c:v>
                </c:pt>
                <c:pt idx="48">
                  <c:v>495</c:v>
                </c:pt>
                <c:pt idx="49">
                  <c:v>495.0312</c:v>
                </c:pt>
                <c:pt idx="50">
                  <c:v>495.0625</c:v>
                </c:pt>
                <c:pt idx="51">
                  <c:v>495.0938</c:v>
                </c:pt>
                <c:pt idx="52">
                  <c:v>495.125</c:v>
                </c:pt>
                <c:pt idx="53">
                  <c:v>495.1562</c:v>
                </c:pt>
                <c:pt idx="54">
                  <c:v>495.1875</c:v>
                </c:pt>
                <c:pt idx="55">
                  <c:v>495.2188</c:v>
                </c:pt>
                <c:pt idx="56">
                  <c:v>495.25</c:v>
                </c:pt>
                <c:pt idx="57">
                  <c:v>495.2812</c:v>
                </c:pt>
                <c:pt idx="58">
                  <c:v>495.3125</c:v>
                </c:pt>
                <c:pt idx="59">
                  <c:v>495.3438</c:v>
                </c:pt>
                <c:pt idx="60">
                  <c:v>495.375</c:v>
                </c:pt>
                <c:pt idx="61">
                  <c:v>495.4062</c:v>
                </c:pt>
                <c:pt idx="62">
                  <c:v>495.4375</c:v>
                </c:pt>
                <c:pt idx="63">
                  <c:v>495.4688</c:v>
                </c:pt>
                <c:pt idx="64">
                  <c:v>495.5</c:v>
                </c:pt>
                <c:pt idx="65">
                  <c:v>495.5312</c:v>
                </c:pt>
                <c:pt idx="66">
                  <c:v>495.5625</c:v>
                </c:pt>
                <c:pt idx="67">
                  <c:v>495.5938</c:v>
                </c:pt>
                <c:pt idx="68">
                  <c:v>495.625</c:v>
                </c:pt>
                <c:pt idx="69">
                  <c:v>495.6562</c:v>
                </c:pt>
                <c:pt idx="70">
                  <c:v>495.6875</c:v>
                </c:pt>
                <c:pt idx="71">
                  <c:v>495.7188</c:v>
                </c:pt>
                <c:pt idx="72">
                  <c:v>495.75</c:v>
                </c:pt>
                <c:pt idx="73">
                  <c:v>495.7812</c:v>
                </c:pt>
                <c:pt idx="74">
                  <c:v>495.8125</c:v>
                </c:pt>
                <c:pt idx="75">
                  <c:v>495.8438</c:v>
                </c:pt>
                <c:pt idx="76">
                  <c:v>495.875</c:v>
                </c:pt>
                <c:pt idx="77">
                  <c:v>495.9062</c:v>
                </c:pt>
                <c:pt idx="78">
                  <c:v>495.9375</c:v>
                </c:pt>
                <c:pt idx="79">
                  <c:v>495.9688</c:v>
                </c:pt>
                <c:pt idx="80">
                  <c:v>496</c:v>
                </c:pt>
                <c:pt idx="81">
                  <c:v>496.0312</c:v>
                </c:pt>
                <c:pt idx="82">
                  <c:v>496.0625</c:v>
                </c:pt>
                <c:pt idx="83">
                  <c:v>496.0938</c:v>
                </c:pt>
                <c:pt idx="84">
                  <c:v>496.125</c:v>
                </c:pt>
                <c:pt idx="85">
                  <c:v>496.1562</c:v>
                </c:pt>
                <c:pt idx="86">
                  <c:v>496.1875</c:v>
                </c:pt>
                <c:pt idx="87">
                  <c:v>496.2188</c:v>
                </c:pt>
                <c:pt idx="88">
                  <c:v>496.25</c:v>
                </c:pt>
                <c:pt idx="89">
                  <c:v>496.2812</c:v>
                </c:pt>
                <c:pt idx="90">
                  <c:v>496.3125</c:v>
                </c:pt>
                <c:pt idx="91">
                  <c:v>496.3438</c:v>
                </c:pt>
                <c:pt idx="92">
                  <c:v>496.375</c:v>
                </c:pt>
                <c:pt idx="93">
                  <c:v>496.4062</c:v>
                </c:pt>
                <c:pt idx="94">
                  <c:v>496.4375</c:v>
                </c:pt>
                <c:pt idx="95">
                  <c:v>496.4688</c:v>
                </c:pt>
                <c:pt idx="96">
                  <c:v>496.5</c:v>
                </c:pt>
                <c:pt idx="97">
                  <c:v>496.5312</c:v>
                </c:pt>
                <c:pt idx="98">
                  <c:v>496.5625</c:v>
                </c:pt>
                <c:pt idx="99">
                  <c:v>496.5938</c:v>
                </c:pt>
                <c:pt idx="100">
                  <c:v>496.625</c:v>
                </c:pt>
                <c:pt idx="101">
                  <c:v>496.6562</c:v>
                </c:pt>
                <c:pt idx="102">
                  <c:v>496.6875</c:v>
                </c:pt>
                <c:pt idx="103">
                  <c:v>496.7188</c:v>
                </c:pt>
                <c:pt idx="104">
                  <c:v>496.75</c:v>
                </c:pt>
                <c:pt idx="105">
                  <c:v>496.7812</c:v>
                </c:pt>
                <c:pt idx="106">
                  <c:v>496.8125</c:v>
                </c:pt>
                <c:pt idx="107">
                  <c:v>496.8438</c:v>
                </c:pt>
                <c:pt idx="108">
                  <c:v>496.875</c:v>
                </c:pt>
                <c:pt idx="109">
                  <c:v>496.9062</c:v>
                </c:pt>
                <c:pt idx="110">
                  <c:v>496.9375</c:v>
                </c:pt>
                <c:pt idx="111">
                  <c:v>496.9688</c:v>
                </c:pt>
                <c:pt idx="112">
                  <c:v>497</c:v>
                </c:pt>
                <c:pt idx="113">
                  <c:v>497.0312</c:v>
                </c:pt>
                <c:pt idx="114">
                  <c:v>497.0625</c:v>
                </c:pt>
                <c:pt idx="115">
                  <c:v>497.0938</c:v>
                </c:pt>
                <c:pt idx="116">
                  <c:v>497.125</c:v>
                </c:pt>
                <c:pt idx="117">
                  <c:v>497.1562</c:v>
                </c:pt>
                <c:pt idx="118">
                  <c:v>497.1875</c:v>
                </c:pt>
                <c:pt idx="119">
                  <c:v>497.2188</c:v>
                </c:pt>
                <c:pt idx="120">
                  <c:v>497.25</c:v>
                </c:pt>
                <c:pt idx="121">
                  <c:v>497.2812</c:v>
                </c:pt>
                <c:pt idx="122">
                  <c:v>497.3125</c:v>
                </c:pt>
                <c:pt idx="123">
                  <c:v>497.3438</c:v>
                </c:pt>
                <c:pt idx="124">
                  <c:v>497.375</c:v>
                </c:pt>
                <c:pt idx="125">
                  <c:v>497.4062</c:v>
                </c:pt>
                <c:pt idx="126">
                  <c:v>497.4375</c:v>
                </c:pt>
                <c:pt idx="127">
                  <c:v>497.4688</c:v>
                </c:pt>
                <c:pt idx="128">
                  <c:v>497.5</c:v>
                </c:pt>
                <c:pt idx="129">
                  <c:v>497.5312</c:v>
                </c:pt>
                <c:pt idx="130">
                  <c:v>497.5625</c:v>
                </c:pt>
                <c:pt idx="131">
                  <c:v>497.5938</c:v>
                </c:pt>
                <c:pt idx="132">
                  <c:v>497.625</c:v>
                </c:pt>
                <c:pt idx="133">
                  <c:v>497.6562</c:v>
                </c:pt>
                <c:pt idx="134">
                  <c:v>497.6875</c:v>
                </c:pt>
                <c:pt idx="135">
                  <c:v>497.7188</c:v>
                </c:pt>
                <c:pt idx="136">
                  <c:v>497.75</c:v>
                </c:pt>
                <c:pt idx="137">
                  <c:v>497.7812</c:v>
                </c:pt>
                <c:pt idx="138">
                  <c:v>497.8125</c:v>
                </c:pt>
                <c:pt idx="139">
                  <c:v>497.8438</c:v>
                </c:pt>
                <c:pt idx="140">
                  <c:v>497.875</c:v>
                </c:pt>
                <c:pt idx="141">
                  <c:v>497.9062</c:v>
                </c:pt>
                <c:pt idx="142">
                  <c:v>497.9375</c:v>
                </c:pt>
                <c:pt idx="143">
                  <c:v>497.9688</c:v>
                </c:pt>
                <c:pt idx="144">
                  <c:v>498</c:v>
                </c:pt>
                <c:pt idx="145">
                  <c:v>498.0312</c:v>
                </c:pt>
                <c:pt idx="146">
                  <c:v>498.0625</c:v>
                </c:pt>
                <c:pt idx="147">
                  <c:v>498.0938</c:v>
                </c:pt>
                <c:pt idx="148">
                  <c:v>498.125</c:v>
                </c:pt>
                <c:pt idx="149">
                  <c:v>498.1562</c:v>
                </c:pt>
                <c:pt idx="150">
                  <c:v>498.1875</c:v>
                </c:pt>
                <c:pt idx="151">
                  <c:v>498.2188</c:v>
                </c:pt>
                <c:pt idx="152">
                  <c:v>498.25</c:v>
                </c:pt>
                <c:pt idx="153">
                  <c:v>498.2812</c:v>
                </c:pt>
                <c:pt idx="154">
                  <c:v>498.3125</c:v>
                </c:pt>
                <c:pt idx="155">
                  <c:v>498.3438</c:v>
                </c:pt>
                <c:pt idx="156">
                  <c:v>498.375</c:v>
                </c:pt>
                <c:pt idx="157">
                  <c:v>498.4062</c:v>
                </c:pt>
                <c:pt idx="158">
                  <c:v>498.4375</c:v>
                </c:pt>
                <c:pt idx="159">
                  <c:v>498.4688</c:v>
                </c:pt>
                <c:pt idx="160">
                  <c:v>498.5</c:v>
                </c:pt>
                <c:pt idx="161">
                  <c:v>498.5312</c:v>
                </c:pt>
                <c:pt idx="162">
                  <c:v>498.5625</c:v>
                </c:pt>
                <c:pt idx="163">
                  <c:v>498.5938</c:v>
                </c:pt>
                <c:pt idx="164">
                  <c:v>498.625</c:v>
                </c:pt>
                <c:pt idx="165">
                  <c:v>498.6562</c:v>
                </c:pt>
                <c:pt idx="166">
                  <c:v>498.6875</c:v>
                </c:pt>
                <c:pt idx="167">
                  <c:v>498.7188</c:v>
                </c:pt>
                <c:pt idx="168">
                  <c:v>498.75</c:v>
                </c:pt>
                <c:pt idx="169">
                  <c:v>498.7812</c:v>
                </c:pt>
                <c:pt idx="170">
                  <c:v>498.8125</c:v>
                </c:pt>
                <c:pt idx="171">
                  <c:v>498.8438</c:v>
                </c:pt>
                <c:pt idx="172">
                  <c:v>498.875</c:v>
                </c:pt>
                <c:pt idx="173">
                  <c:v>498.9062</c:v>
                </c:pt>
                <c:pt idx="174">
                  <c:v>498.9375</c:v>
                </c:pt>
                <c:pt idx="175">
                  <c:v>498.9688</c:v>
                </c:pt>
                <c:pt idx="176">
                  <c:v>499</c:v>
                </c:pt>
                <c:pt idx="177">
                  <c:v>499.0312</c:v>
                </c:pt>
                <c:pt idx="178">
                  <c:v>499.0625</c:v>
                </c:pt>
                <c:pt idx="179">
                  <c:v>499.0938</c:v>
                </c:pt>
                <c:pt idx="180">
                  <c:v>499.125</c:v>
                </c:pt>
                <c:pt idx="181">
                  <c:v>499.1562</c:v>
                </c:pt>
                <c:pt idx="182">
                  <c:v>499.1875</c:v>
                </c:pt>
                <c:pt idx="183">
                  <c:v>499.2188</c:v>
                </c:pt>
                <c:pt idx="184">
                  <c:v>499.25</c:v>
                </c:pt>
                <c:pt idx="185">
                  <c:v>499.2812</c:v>
                </c:pt>
                <c:pt idx="186">
                  <c:v>499.3125</c:v>
                </c:pt>
                <c:pt idx="187">
                  <c:v>499.3438</c:v>
                </c:pt>
                <c:pt idx="188">
                  <c:v>499.375</c:v>
                </c:pt>
                <c:pt idx="189">
                  <c:v>499.4062</c:v>
                </c:pt>
                <c:pt idx="190">
                  <c:v>499.4375</c:v>
                </c:pt>
                <c:pt idx="191">
                  <c:v>499.4688</c:v>
                </c:pt>
                <c:pt idx="192">
                  <c:v>499.5</c:v>
                </c:pt>
                <c:pt idx="193">
                  <c:v>499.5312</c:v>
                </c:pt>
                <c:pt idx="194">
                  <c:v>499.5625</c:v>
                </c:pt>
                <c:pt idx="195">
                  <c:v>499.5938</c:v>
                </c:pt>
                <c:pt idx="196">
                  <c:v>499.625</c:v>
                </c:pt>
                <c:pt idx="197">
                  <c:v>499.6562</c:v>
                </c:pt>
                <c:pt idx="198">
                  <c:v>499.6875</c:v>
                </c:pt>
                <c:pt idx="199">
                  <c:v>499.7188</c:v>
                </c:pt>
                <c:pt idx="200">
                  <c:v>499.75</c:v>
                </c:pt>
                <c:pt idx="201">
                  <c:v>499.7812</c:v>
                </c:pt>
                <c:pt idx="202">
                  <c:v>499.8125</c:v>
                </c:pt>
                <c:pt idx="203">
                  <c:v>499.8438</c:v>
                </c:pt>
                <c:pt idx="204">
                  <c:v>499.875</c:v>
                </c:pt>
                <c:pt idx="205">
                  <c:v>499.9062</c:v>
                </c:pt>
                <c:pt idx="206">
                  <c:v>499.9375</c:v>
                </c:pt>
                <c:pt idx="207">
                  <c:v>499.9688</c:v>
                </c:pt>
                <c:pt idx="208">
                  <c:v>500</c:v>
                </c:pt>
                <c:pt idx="209">
                  <c:v>500.0312</c:v>
                </c:pt>
                <c:pt idx="210">
                  <c:v>500.0625</c:v>
                </c:pt>
                <c:pt idx="211">
                  <c:v>500.0938</c:v>
                </c:pt>
                <c:pt idx="212">
                  <c:v>500.125</c:v>
                </c:pt>
                <c:pt idx="213">
                  <c:v>500.1562</c:v>
                </c:pt>
                <c:pt idx="214">
                  <c:v>500.1875</c:v>
                </c:pt>
                <c:pt idx="215">
                  <c:v>500.2188</c:v>
                </c:pt>
                <c:pt idx="216">
                  <c:v>500.25</c:v>
                </c:pt>
                <c:pt idx="217">
                  <c:v>500.2812</c:v>
                </c:pt>
                <c:pt idx="218">
                  <c:v>500.3125</c:v>
                </c:pt>
                <c:pt idx="219">
                  <c:v>500.3438</c:v>
                </c:pt>
                <c:pt idx="220">
                  <c:v>500.375</c:v>
                </c:pt>
                <c:pt idx="221">
                  <c:v>500.4062</c:v>
                </c:pt>
                <c:pt idx="222">
                  <c:v>500.4375</c:v>
                </c:pt>
                <c:pt idx="223">
                  <c:v>500.4688</c:v>
                </c:pt>
                <c:pt idx="224">
                  <c:v>500.5</c:v>
                </c:pt>
                <c:pt idx="225">
                  <c:v>500.5312</c:v>
                </c:pt>
                <c:pt idx="226">
                  <c:v>500.5625</c:v>
                </c:pt>
                <c:pt idx="227">
                  <c:v>500.5938</c:v>
                </c:pt>
                <c:pt idx="228">
                  <c:v>500.625</c:v>
                </c:pt>
                <c:pt idx="229">
                  <c:v>500.6562</c:v>
                </c:pt>
                <c:pt idx="230">
                  <c:v>500.6875</c:v>
                </c:pt>
                <c:pt idx="231">
                  <c:v>500.7188</c:v>
                </c:pt>
                <c:pt idx="232">
                  <c:v>500.75</c:v>
                </c:pt>
                <c:pt idx="233">
                  <c:v>500.7812</c:v>
                </c:pt>
                <c:pt idx="234">
                  <c:v>500.8125</c:v>
                </c:pt>
                <c:pt idx="235">
                  <c:v>500.8438</c:v>
                </c:pt>
                <c:pt idx="236">
                  <c:v>500.875</c:v>
                </c:pt>
                <c:pt idx="237">
                  <c:v>500.9062</c:v>
                </c:pt>
                <c:pt idx="238">
                  <c:v>500.9375</c:v>
                </c:pt>
                <c:pt idx="239">
                  <c:v>500.9688</c:v>
                </c:pt>
                <c:pt idx="240">
                  <c:v>501</c:v>
                </c:pt>
                <c:pt idx="241">
                  <c:v>501.0312</c:v>
                </c:pt>
                <c:pt idx="242">
                  <c:v>501.0625</c:v>
                </c:pt>
                <c:pt idx="243">
                  <c:v>501.0938</c:v>
                </c:pt>
                <c:pt idx="244">
                  <c:v>501.125</c:v>
                </c:pt>
                <c:pt idx="245">
                  <c:v>501.1562</c:v>
                </c:pt>
                <c:pt idx="246">
                  <c:v>501.1875</c:v>
                </c:pt>
                <c:pt idx="247">
                  <c:v>501.2188</c:v>
                </c:pt>
                <c:pt idx="248">
                  <c:v>501.25</c:v>
                </c:pt>
                <c:pt idx="249">
                  <c:v>501.2812</c:v>
                </c:pt>
                <c:pt idx="250">
                  <c:v>501.3125</c:v>
                </c:pt>
                <c:pt idx="251">
                  <c:v>501.3438</c:v>
                </c:pt>
                <c:pt idx="252">
                  <c:v>501.375</c:v>
                </c:pt>
                <c:pt idx="253">
                  <c:v>501.4062</c:v>
                </c:pt>
                <c:pt idx="254">
                  <c:v>501.4375</c:v>
                </c:pt>
                <c:pt idx="255">
                  <c:v>501.4688</c:v>
                </c:pt>
                <c:pt idx="256">
                  <c:v>501.5</c:v>
                </c:pt>
                <c:pt idx="257">
                  <c:v>501.5312</c:v>
                </c:pt>
                <c:pt idx="258">
                  <c:v>501.5625</c:v>
                </c:pt>
                <c:pt idx="259">
                  <c:v>501.5938</c:v>
                </c:pt>
                <c:pt idx="260">
                  <c:v>501.625</c:v>
                </c:pt>
                <c:pt idx="261">
                  <c:v>501.6562</c:v>
                </c:pt>
                <c:pt idx="262">
                  <c:v>501.6875</c:v>
                </c:pt>
                <c:pt idx="263">
                  <c:v>501.7188</c:v>
                </c:pt>
                <c:pt idx="264">
                  <c:v>501.75</c:v>
                </c:pt>
                <c:pt idx="265">
                  <c:v>501.7812</c:v>
                </c:pt>
                <c:pt idx="266">
                  <c:v>501.8125</c:v>
                </c:pt>
                <c:pt idx="267">
                  <c:v>501.8438</c:v>
                </c:pt>
                <c:pt idx="268">
                  <c:v>501.875</c:v>
                </c:pt>
                <c:pt idx="269">
                  <c:v>501.9062</c:v>
                </c:pt>
                <c:pt idx="270">
                  <c:v>501.9375</c:v>
                </c:pt>
                <c:pt idx="271">
                  <c:v>501.9688</c:v>
                </c:pt>
                <c:pt idx="272">
                  <c:v>502</c:v>
                </c:pt>
                <c:pt idx="273">
                  <c:v>502.0312</c:v>
                </c:pt>
                <c:pt idx="274">
                  <c:v>502.0625</c:v>
                </c:pt>
                <c:pt idx="275">
                  <c:v>502.0938</c:v>
                </c:pt>
                <c:pt idx="276">
                  <c:v>502.125</c:v>
                </c:pt>
                <c:pt idx="277">
                  <c:v>502.1562</c:v>
                </c:pt>
                <c:pt idx="278">
                  <c:v>502.1875</c:v>
                </c:pt>
                <c:pt idx="279">
                  <c:v>502.2188</c:v>
                </c:pt>
                <c:pt idx="280">
                  <c:v>502.25</c:v>
                </c:pt>
                <c:pt idx="281">
                  <c:v>502.2812</c:v>
                </c:pt>
                <c:pt idx="282">
                  <c:v>502.3125</c:v>
                </c:pt>
                <c:pt idx="283">
                  <c:v>502.3438</c:v>
                </c:pt>
                <c:pt idx="284">
                  <c:v>502.375</c:v>
                </c:pt>
                <c:pt idx="285">
                  <c:v>502.4062</c:v>
                </c:pt>
                <c:pt idx="286">
                  <c:v>502.4375</c:v>
                </c:pt>
                <c:pt idx="287">
                  <c:v>502.4688</c:v>
                </c:pt>
                <c:pt idx="288">
                  <c:v>502.5</c:v>
                </c:pt>
                <c:pt idx="289">
                  <c:v>502.5312</c:v>
                </c:pt>
                <c:pt idx="290">
                  <c:v>502.5625</c:v>
                </c:pt>
                <c:pt idx="291">
                  <c:v>502.5938</c:v>
                </c:pt>
                <c:pt idx="292">
                  <c:v>502.625</c:v>
                </c:pt>
                <c:pt idx="293">
                  <c:v>502.6562</c:v>
                </c:pt>
                <c:pt idx="294">
                  <c:v>502.6875</c:v>
                </c:pt>
                <c:pt idx="295">
                  <c:v>502.7188</c:v>
                </c:pt>
                <c:pt idx="296">
                  <c:v>502.75</c:v>
                </c:pt>
                <c:pt idx="297">
                  <c:v>502.7812</c:v>
                </c:pt>
                <c:pt idx="298">
                  <c:v>502.8125</c:v>
                </c:pt>
                <c:pt idx="299">
                  <c:v>502.8438</c:v>
                </c:pt>
                <c:pt idx="300">
                  <c:v>502.875</c:v>
                </c:pt>
                <c:pt idx="301">
                  <c:v>502.9062</c:v>
                </c:pt>
                <c:pt idx="302">
                  <c:v>502.9375</c:v>
                </c:pt>
                <c:pt idx="303">
                  <c:v>502.9688</c:v>
                </c:pt>
                <c:pt idx="304">
                  <c:v>503</c:v>
                </c:pt>
                <c:pt idx="305">
                  <c:v>503.0312</c:v>
                </c:pt>
                <c:pt idx="306">
                  <c:v>503.0625</c:v>
                </c:pt>
                <c:pt idx="307">
                  <c:v>503.0938</c:v>
                </c:pt>
                <c:pt idx="308">
                  <c:v>503.125</c:v>
                </c:pt>
                <c:pt idx="309">
                  <c:v>503.1562</c:v>
                </c:pt>
                <c:pt idx="310">
                  <c:v>503.1875</c:v>
                </c:pt>
                <c:pt idx="311">
                  <c:v>503.2188</c:v>
                </c:pt>
                <c:pt idx="312">
                  <c:v>503.25</c:v>
                </c:pt>
                <c:pt idx="313">
                  <c:v>503.2812</c:v>
                </c:pt>
                <c:pt idx="314">
                  <c:v>503.3125</c:v>
                </c:pt>
                <c:pt idx="315">
                  <c:v>503.3438</c:v>
                </c:pt>
                <c:pt idx="316">
                  <c:v>503.375</c:v>
                </c:pt>
                <c:pt idx="317">
                  <c:v>503.4062</c:v>
                </c:pt>
                <c:pt idx="318">
                  <c:v>503.4375</c:v>
                </c:pt>
                <c:pt idx="319">
                  <c:v>503.4688</c:v>
                </c:pt>
                <c:pt idx="320">
                  <c:v>503.5</c:v>
                </c:pt>
                <c:pt idx="321">
                  <c:v>503.5312</c:v>
                </c:pt>
                <c:pt idx="322">
                  <c:v>503.5625</c:v>
                </c:pt>
                <c:pt idx="323">
                  <c:v>503.5938</c:v>
                </c:pt>
                <c:pt idx="324">
                  <c:v>503.625</c:v>
                </c:pt>
                <c:pt idx="325">
                  <c:v>503.6562</c:v>
                </c:pt>
                <c:pt idx="326">
                  <c:v>503.6875</c:v>
                </c:pt>
                <c:pt idx="327">
                  <c:v>503.7188</c:v>
                </c:pt>
                <c:pt idx="328">
                  <c:v>503.75</c:v>
                </c:pt>
                <c:pt idx="329">
                  <c:v>503.7812</c:v>
                </c:pt>
                <c:pt idx="330">
                  <c:v>503.8125</c:v>
                </c:pt>
                <c:pt idx="331">
                  <c:v>503.8438</c:v>
                </c:pt>
                <c:pt idx="332">
                  <c:v>503.875</c:v>
                </c:pt>
                <c:pt idx="333">
                  <c:v>503.9062</c:v>
                </c:pt>
                <c:pt idx="334">
                  <c:v>503.9375</c:v>
                </c:pt>
                <c:pt idx="335">
                  <c:v>503.9688</c:v>
                </c:pt>
                <c:pt idx="336">
                  <c:v>504</c:v>
                </c:pt>
                <c:pt idx="337">
                  <c:v>504.0312</c:v>
                </c:pt>
                <c:pt idx="338">
                  <c:v>504.0625</c:v>
                </c:pt>
                <c:pt idx="339">
                  <c:v>504.0938</c:v>
                </c:pt>
                <c:pt idx="340">
                  <c:v>504.125</c:v>
                </c:pt>
                <c:pt idx="341">
                  <c:v>504.1562</c:v>
                </c:pt>
                <c:pt idx="342">
                  <c:v>504.1875</c:v>
                </c:pt>
                <c:pt idx="343">
                  <c:v>504.2188</c:v>
                </c:pt>
                <c:pt idx="344">
                  <c:v>504.25</c:v>
                </c:pt>
                <c:pt idx="345">
                  <c:v>504.2812</c:v>
                </c:pt>
                <c:pt idx="346">
                  <c:v>504.3125</c:v>
                </c:pt>
                <c:pt idx="347">
                  <c:v>504.3438</c:v>
                </c:pt>
                <c:pt idx="348">
                  <c:v>504.375</c:v>
                </c:pt>
                <c:pt idx="349">
                  <c:v>504.4062</c:v>
                </c:pt>
                <c:pt idx="350">
                  <c:v>504.4375</c:v>
                </c:pt>
                <c:pt idx="351">
                  <c:v>504.4688</c:v>
                </c:pt>
                <c:pt idx="352">
                  <c:v>504.5</c:v>
                </c:pt>
                <c:pt idx="353">
                  <c:v>504.5312</c:v>
                </c:pt>
                <c:pt idx="354">
                  <c:v>504.5625</c:v>
                </c:pt>
                <c:pt idx="355">
                  <c:v>504.5938</c:v>
                </c:pt>
                <c:pt idx="356">
                  <c:v>504.625</c:v>
                </c:pt>
                <c:pt idx="357">
                  <c:v>504.6562</c:v>
                </c:pt>
                <c:pt idx="358">
                  <c:v>504.6875</c:v>
                </c:pt>
                <c:pt idx="359">
                  <c:v>504.7188</c:v>
                </c:pt>
                <c:pt idx="360">
                  <c:v>504.75</c:v>
                </c:pt>
                <c:pt idx="361">
                  <c:v>504.7812</c:v>
                </c:pt>
                <c:pt idx="362">
                  <c:v>504.8125</c:v>
                </c:pt>
                <c:pt idx="363">
                  <c:v>504.8438</c:v>
                </c:pt>
                <c:pt idx="364">
                  <c:v>504.875</c:v>
                </c:pt>
                <c:pt idx="365">
                  <c:v>504.9062</c:v>
                </c:pt>
                <c:pt idx="366">
                  <c:v>504.9375</c:v>
                </c:pt>
                <c:pt idx="367">
                  <c:v>504.9688</c:v>
                </c:pt>
                <c:pt idx="368">
                  <c:v>505</c:v>
                </c:pt>
                <c:pt idx="369">
                  <c:v>505.0312</c:v>
                </c:pt>
                <c:pt idx="370">
                  <c:v>505.0625</c:v>
                </c:pt>
                <c:pt idx="371">
                  <c:v>505.0938</c:v>
                </c:pt>
                <c:pt idx="372">
                  <c:v>505.125</c:v>
                </c:pt>
                <c:pt idx="373">
                  <c:v>505.1562</c:v>
                </c:pt>
                <c:pt idx="374">
                  <c:v>505.1875</c:v>
                </c:pt>
                <c:pt idx="375">
                  <c:v>505.2188</c:v>
                </c:pt>
                <c:pt idx="376">
                  <c:v>505.25</c:v>
                </c:pt>
                <c:pt idx="377">
                  <c:v>505.2812</c:v>
                </c:pt>
                <c:pt idx="378">
                  <c:v>505.3125</c:v>
                </c:pt>
                <c:pt idx="379">
                  <c:v>505.3438</c:v>
                </c:pt>
                <c:pt idx="380">
                  <c:v>505.375</c:v>
                </c:pt>
                <c:pt idx="381">
                  <c:v>505.4062</c:v>
                </c:pt>
                <c:pt idx="382">
                  <c:v>505.4375</c:v>
                </c:pt>
                <c:pt idx="383">
                  <c:v>505.4688</c:v>
                </c:pt>
                <c:pt idx="384">
                  <c:v>505.5</c:v>
                </c:pt>
                <c:pt idx="385">
                  <c:v>505.5312</c:v>
                </c:pt>
                <c:pt idx="386">
                  <c:v>505.5625</c:v>
                </c:pt>
                <c:pt idx="387">
                  <c:v>505.5938</c:v>
                </c:pt>
                <c:pt idx="388">
                  <c:v>505.625</c:v>
                </c:pt>
                <c:pt idx="389">
                  <c:v>505.6562</c:v>
                </c:pt>
                <c:pt idx="390">
                  <c:v>505.6875</c:v>
                </c:pt>
                <c:pt idx="391">
                  <c:v>505.7188</c:v>
                </c:pt>
                <c:pt idx="392">
                  <c:v>505.75</c:v>
                </c:pt>
                <c:pt idx="393">
                  <c:v>505.7812</c:v>
                </c:pt>
                <c:pt idx="394">
                  <c:v>505.8125</c:v>
                </c:pt>
                <c:pt idx="395">
                  <c:v>505.8438</c:v>
                </c:pt>
                <c:pt idx="396">
                  <c:v>505.875</c:v>
                </c:pt>
                <c:pt idx="397">
                  <c:v>505.9062</c:v>
                </c:pt>
                <c:pt idx="398">
                  <c:v>505.9375</c:v>
                </c:pt>
                <c:pt idx="399">
                  <c:v>505.9688</c:v>
                </c:pt>
                <c:pt idx="400">
                  <c:v>506</c:v>
                </c:pt>
                <c:pt idx="401">
                  <c:v>506.0312</c:v>
                </c:pt>
                <c:pt idx="402">
                  <c:v>506.0625</c:v>
                </c:pt>
                <c:pt idx="403">
                  <c:v>506.0938</c:v>
                </c:pt>
                <c:pt idx="404">
                  <c:v>506.125</c:v>
                </c:pt>
                <c:pt idx="405">
                  <c:v>506.1562</c:v>
                </c:pt>
                <c:pt idx="406">
                  <c:v>506.1875</c:v>
                </c:pt>
                <c:pt idx="407">
                  <c:v>506.2188</c:v>
                </c:pt>
                <c:pt idx="408">
                  <c:v>506.25</c:v>
                </c:pt>
                <c:pt idx="409">
                  <c:v>506.2812</c:v>
                </c:pt>
                <c:pt idx="410">
                  <c:v>506.3125</c:v>
                </c:pt>
                <c:pt idx="411">
                  <c:v>506.3438</c:v>
                </c:pt>
                <c:pt idx="412">
                  <c:v>506.375</c:v>
                </c:pt>
                <c:pt idx="413">
                  <c:v>506.4062</c:v>
                </c:pt>
                <c:pt idx="414">
                  <c:v>506.4375</c:v>
                </c:pt>
                <c:pt idx="415">
                  <c:v>506.4688</c:v>
                </c:pt>
                <c:pt idx="416">
                  <c:v>506.5</c:v>
                </c:pt>
                <c:pt idx="417">
                  <c:v>506.5312</c:v>
                </c:pt>
                <c:pt idx="418">
                  <c:v>506.5625</c:v>
                </c:pt>
                <c:pt idx="419">
                  <c:v>506.5938</c:v>
                </c:pt>
                <c:pt idx="420">
                  <c:v>506.625</c:v>
                </c:pt>
                <c:pt idx="421">
                  <c:v>506.6562</c:v>
                </c:pt>
                <c:pt idx="422">
                  <c:v>506.6875</c:v>
                </c:pt>
                <c:pt idx="423">
                  <c:v>506.7188</c:v>
                </c:pt>
                <c:pt idx="424">
                  <c:v>506.75</c:v>
                </c:pt>
                <c:pt idx="425">
                  <c:v>506.7812</c:v>
                </c:pt>
                <c:pt idx="426">
                  <c:v>506.8125</c:v>
                </c:pt>
                <c:pt idx="427">
                  <c:v>506.8438</c:v>
                </c:pt>
                <c:pt idx="428">
                  <c:v>506.875</c:v>
                </c:pt>
                <c:pt idx="429">
                  <c:v>506.9062</c:v>
                </c:pt>
                <c:pt idx="430">
                  <c:v>506.9375</c:v>
                </c:pt>
                <c:pt idx="431">
                  <c:v>506.9688</c:v>
                </c:pt>
                <c:pt idx="432">
                  <c:v>507</c:v>
                </c:pt>
                <c:pt idx="433">
                  <c:v>507.0312</c:v>
                </c:pt>
                <c:pt idx="434">
                  <c:v>507.0625</c:v>
                </c:pt>
                <c:pt idx="435">
                  <c:v>507.0938</c:v>
                </c:pt>
                <c:pt idx="436">
                  <c:v>507.125</c:v>
                </c:pt>
                <c:pt idx="437">
                  <c:v>507.1562</c:v>
                </c:pt>
                <c:pt idx="438">
                  <c:v>507.1875</c:v>
                </c:pt>
                <c:pt idx="439">
                  <c:v>507.2188</c:v>
                </c:pt>
                <c:pt idx="440">
                  <c:v>507.25</c:v>
                </c:pt>
                <c:pt idx="441">
                  <c:v>507.2812</c:v>
                </c:pt>
                <c:pt idx="442">
                  <c:v>507.3125</c:v>
                </c:pt>
                <c:pt idx="443">
                  <c:v>507.3438</c:v>
                </c:pt>
                <c:pt idx="444">
                  <c:v>507.375</c:v>
                </c:pt>
                <c:pt idx="445">
                  <c:v>507.4062</c:v>
                </c:pt>
                <c:pt idx="446">
                  <c:v>507.4375</c:v>
                </c:pt>
                <c:pt idx="447">
                  <c:v>507.4688</c:v>
                </c:pt>
                <c:pt idx="448">
                  <c:v>507.5</c:v>
                </c:pt>
                <c:pt idx="449">
                  <c:v>507.5312</c:v>
                </c:pt>
                <c:pt idx="450">
                  <c:v>507.5625</c:v>
                </c:pt>
                <c:pt idx="451">
                  <c:v>507.5938</c:v>
                </c:pt>
                <c:pt idx="452">
                  <c:v>507.625</c:v>
                </c:pt>
                <c:pt idx="453">
                  <c:v>507.6562</c:v>
                </c:pt>
                <c:pt idx="454">
                  <c:v>507.6875</c:v>
                </c:pt>
                <c:pt idx="455">
                  <c:v>507.7188</c:v>
                </c:pt>
                <c:pt idx="456">
                  <c:v>507.75</c:v>
                </c:pt>
                <c:pt idx="457">
                  <c:v>507.7812</c:v>
                </c:pt>
                <c:pt idx="458">
                  <c:v>507.8125</c:v>
                </c:pt>
                <c:pt idx="459">
                  <c:v>507.8438</c:v>
                </c:pt>
                <c:pt idx="460">
                  <c:v>507.875</c:v>
                </c:pt>
                <c:pt idx="461">
                  <c:v>507.9062</c:v>
                </c:pt>
                <c:pt idx="462">
                  <c:v>507.9375</c:v>
                </c:pt>
                <c:pt idx="463">
                  <c:v>507.9688</c:v>
                </c:pt>
                <c:pt idx="464">
                  <c:v>508</c:v>
                </c:pt>
                <c:pt idx="465">
                  <c:v>508.0312</c:v>
                </c:pt>
                <c:pt idx="466">
                  <c:v>508.0625</c:v>
                </c:pt>
                <c:pt idx="467">
                  <c:v>508.0938</c:v>
                </c:pt>
                <c:pt idx="468">
                  <c:v>508.125</c:v>
                </c:pt>
                <c:pt idx="469">
                  <c:v>508.1562</c:v>
                </c:pt>
                <c:pt idx="470">
                  <c:v>508.1875</c:v>
                </c:pt>
                <c:pt idx="471">
                  <c:v>508.2188</c:v>
                </c:pt>
                <c:pt idx="472">
                  <c:v>508.25</c:v>
                </c:pt>
                <c:pt idx="473">
                  <c:v>508.2812</c:v>
                </c:pt>
                <c:pt idx="474">
                  <c:v>508.3125</c:v>
                </c:pt>
                <c:pt idx="475">
                  <c:v>508.3438</c:v>
                </c:pt>
                <c:pt idx="476">
                  <c:v>508.375</c:v>
                </c:pt>
                <c:pt idx="477">
                  <c:v>508.4062</c:v>
                </c:pt>
                <c:pt idx="478">
                  <c:v>508.4375</c:v>
                </c:pt>
                <c:pt idx="479">
                  <c:v>508.4688</c:v>
                </c:pt>
                <c:pt idx="480">
                  <c:v>508.5</c:v>
                </c:pt>
                <c:pt idx="481">
                  <c:v>508.5312</c:v>
                </c:pt>
                <c:pt idx="482">
                  <c:v>508.5625</c:v>
                </c:pt>
                <c:pt idx="483">
                  <c:v>508.5938</c:v>
                </c:pt>
                <c:pt idx="484">
                  <c:v>508.625</c:v>
                </c:pt>
                <c:pt idx="485">
                  <c:v>508.6562</c:v>
                </c:pt>
                <c:pt idx="486">
                  <c:v>508.6875</c:v>
                </c:pt>
                <c:pt idx="487">
                  <c:v>508.7188</c:v>
                </c:pt>
                <c:pt idx="488">
                  <c:v>508.75</c:v>
                </c:pt>
                <c:pt idx="489">
                  <c:v>508.7812</c:v>
                </c:pt>
                <c:pt idx="490">
                  <c:v>508.8125</c:v>
                </c:pt>
                <c:pt idx="491">
                  <c:v>508.8438</c:v>
                </c:pt>
                <c:pt idx="492">
                  <c:v>508.875</c:v>
                </c:pt>
                <c:pt idx="493">
                  <c:v>508.9062</c:v>
                </c:pt>
                <c:pt idx="494">
                  <c:v>508.9375</c:v>
                </c:pt>
                <c:pt idx="495">
                  <c:v>508.9688</c:v>
                </c:pt>
                <c:pt idx="496">
                  <c:v>509</c:v>
                </c:pt>
                <c:pt idx="497">
                  <c:v>509.0312</c:v>
                </c:pt>
                <c:pt idx="498">
                  <c:v>509.0625</c:v>
                </c:pt>
                <c:pt idx="499">
                  <c:v>509.0938</c:v>
                </c:pt>
                <c:pt idx="500">
                  <c:v>509.125</c:v>
                </c:pt>
                <c:pt idx="501">
                  <c:v>509.1562</c:v>
                </c:pt>
                <c:pt idx="502">
                  <c:v>509.1875</c:v>
                </c:pt>
                <c:pt idx="503">
                  <c:v>509.2188</c:v>
                </c:pt>
                <c:pt idx="504">
                  <c:v>509.25</c:v>
                </c:pt>
                <c:pt idx="505">
                  <c:v>509.2812</c:v>
                </c:pt>
                <c:pt idx="506">
                  <c:v>509.3125</c:v>
                </c:pt>
                <c:pt idx="507">
                  <c:v>509.3438</c:v>
                </c:pt>
                <c:pt idx="508">
                  <c:v>509.375</c:v>
                </c:pt>
                <c:pt idx="509">
                  <c:v>509.4062</c:v>
                </c:pt>
                <c:pt idx="510">
                  <c:v>509.4375</c:v>
                </c:pt>
                <c:pt idx="511">
                  <c:v>509.4688</c:v>
                </c:pt>
                <c:pt idx="512">
                  <c:v>509.5</c:v>
                </c:pt>
                <c:pt idx="513">
                  <c:v>509.5312</c:v>
                </c:pt>
                <c:pt idx="514">
                  <c:v>509.5625</c:v>
                </c:pt>
                <c:pt idx="515">
                  <c:v>509.5938</c:v>
                </c:pt>
                <c:pt idx="516">
                  <c:v>509.625</c:v>
                </c:pt>
                <c:pt idx="517">
                  <c:v>509.6562</c:v>
                </c:pt>
                <c:pt idx="518">
                  <c:v>509.6875</c:v>
                </c:pt>
                <c:pt idx="519">
                  <c:v>509.7188</c:v>
                </c:pt>
                <c:pt idx="520">
                  <c:v>509.75</c:v>
                </c:pt>
                <c:pt idx="521">
                  <c:v>509.7812</c:v>
                </c:pt>
                <c:pt idx="522">
                  <c:v>509.8125</c:v>
                </c:pt>
                <c:pt idx="523">
                  <c:v>509.8438</c:v>
                </c:pt>
                <c:pt idx="524">
                  <c:v>509.875</c:v>
                </c:pt>
                <c:pt idx="525">
                  <c:v>509.9062</c:v>
                </c:pt>
                <c:pt idx="526">
                  <c:v>509.9375</c:v>
                </c:pt>
                <c:pt idx="527">
                  <c:v>509.9688</c:v>
                </c:pt>
                <c:pt idx="528">
                  <c:v>510</c:v>
                </c:pt>
                <c:pt idx="529">
                  <c:v>510.0312</c:v>
                </c:pt>
                <c:pt idx="530">
                  <c:v>510.0625</c:v>
                </c:pt>
                <c:pt idx="531">
                  <c:v>510.0938</c:v>
                </c:pt>
                <c:pt idx="532">
                  <c:v>510.125</c:v>
                </c:pt>
                <c:pt idx="533">
                  <c:v>510.1562</c:v>
                </c:pt>
                <c:pt idx="534">
                  <c:v>510.1875</c:v>
                </c:pt>
                <c:pt idx="535">
                  <c:v>510.2188</c:v>
                </c:pt>
                <c:pt idx="536">
                  <c:v>510.25</c:v>
                </c:pt>
                <c:pt idx="537">
                  <c:v>510.2812</c:v>
                </c:pt>
                <c:pt idx="538">
                  <c:v>510.3125</c:v>
                </c:pt>
                <c:pt idx="539">
                  <c:v>510.3438</c:v>
                </c:pt>
                <c:pt idx="540">
                  <c:v>510.375</c:v>
                </c:pt>
                <c:pt idx="541">
                  <c:v>510.4062</c:v>
                </c:pt>
                <c:pt idx="542">
                  <c:v>510.4375</c:v>
                </c:pt>
                <c:pt idx="543">
                  <c:v>510.4688</c:v>
                </c:pt>
                <c:pt idx="544">
                  <c:v>510.5</c:v>
                </c:pt>
                <c:pt idx="545">
                  <c:v>510.5312</c:v>
                </c:pt>
                <c:pt idx="546">
                  <c:v>510.5625</c:v>
                </c:pt>
                <c:pt idx="547">
                  <c:v>510.5938</c:v>
                </c:pt>
                <c:pt idx="548">
                  <c:v>510.625</c:v>
                </c:pt>
                <c:pt idx="549">
                  <c:v>510.6562</c:v>
                </c:pt>
                <c:pt idx="550">
                  <c:v>510.6875</c:v>
                </c:pt>
                <c:pt idx="551">
                  <c:v>510.7188</c:v>
                </c:pt>
                <c:pt idx="552">
                  <c:v>510.75</c:v>
                </c:pt>
                <c:pt idx="553">
                  <c:v>510.7812</c:v>
                </c:pt>
                <c:pt idx="554">
                  <c:v>510.8125</c:v>
                </c:pt>
                <c:pt idx="555">
                  <c:v>510.8438</c:v>
                </c:pt>
                <c:pt idx="556">
                  <c:v>510.875</c:v>
                </c:pt>
                <c:pt idx="557">
                  <c:v>510.9062</c:v>
                </c:pt>
                <c:pt idx="558">
                  <c:v>510.9375</c:v>
                </c:pt>
                <c:pt idx="559">
                  <c:v>510.9688</c:v>
                </c:pt>
                <c:pt idx="560">
                  <c:v>511</c:v>
                </c:pt>
                <c:pt idx="561">
                  <c:v>511.0312</c:v>
                </c:pt>
                <c:pt idx="562">
                  <c:v>511.0625</c:v>
                </c:pt>
                <c:pt idx="563">
                  <c:v>511.0938</c:v>
                </c:pt>
                <c:pt idx="564">
                  <c:v>511.125</c:v>
                </c:pt>
                <c:pt idx="565">
                  <c:v>511.1562</c:v>
                </c:pt>
                <c:pt idx="566">
                  <c:v>511.1875</c:v>
                </c:pt>
                <c:pt idx="567">
                  <c:v>511.2188</c:v>
                </c:pt>
                <c:pt idx="568">
                  <c:v>511.25</c:v>
                </c:pt>
                <c:pt idx="569">
                  <c:v>511.2812</c:v>
                </c:pt>
                <c:pt idx="570">
                  <c:v>511.3125</c:v>
                </c:pt>
                <c:pt idx="571">
                  <c:v>511.3438</c:v>
                </c:pt>
                <c:pt idx="572">
                  <c:v>511.375</c:v>
                </c:pt>
                <c:pt idx="573">
                  <c:v>511.4062</c:v>
                </c:pt>
                <c:pt idx="574">
                  <c:v>511.4375</c:v>
                </c:pt>
                <c:pt idx="575">
                  <c:v>511.4688</c:v>
                </c:pt>
                <c:pt idx="576">
                  <c:v>511.5</c:v>
                </c:pt>
                <c:pt idx="577">
                  <c:v>511.5312</c:v>
                </c:pt>
                <c:pt idx="578">
                  <c:v>511.5625</c:v>
                </c:pt>
                <c:pt idx="579">
                  <c:v>511.5938</c:v>
                </c:pt>
                <c:pt idx="580">
                  <c:v>511.625</c:v>
                </c:pt>
                <c:pt idx="581">
                  <c:v>511.6562</c:v>
                </c:pt>
                <c:pt idx="582">
                  <c:v>511.6875</c:v>
                </c:pt>
                <c:pt idx="583">
                  <c:v>511.7188</c:v>
                </c:pt>
                <c:pt idx="584">
                  <c:v>511.75</c:v>
                </c:pt>
                <c:pt idx="585">
                  <c:v>511.7812</c:v>
                </c:pt>
                <c:pt idx="586">
                  <c:v>511.8125</c:v>
                </c:pt>
                <c:pt idx="587">
                  <c:v>511.8438</c:v>
                </c:pt>
                <c:pt idx="588">
                  <c:v>511.875</c:v>
                </c:pt>
                <c:pt idx="589">
                  <c:v>511.9062</c:v>
                </c:pt>
                <c:pt idx="590">
                  <c:v>511.9375</c:v>
                </c:pt>
                <c:pt idx="591">
                  <c:v>511.9688</c:v>
                </c:pt>
                <c:pt idx="592">
                  <c:v>512</c:v>
                </c:pt>
                <c:pt idx="593">
                  <c:v>512.0312</c:v>
                </c:pt>
                <c:pt idx="594">
                  <c:v>512.0625</c:v>
                </c:pt>
                <c:pt idx="595">
                  <c:v>512.0938</c:v>
                </c:pt>
                <c:pt idx="596">
                  <c:v>512.125</c:v>
                </c:pt>
                <c:pt idx="597">
                  <c:v>512.1562</c:v>
                </c:pt>
                <c:pt idx="598">
                  <c:v>512.1875</c:v>
                </c:pt>
                <c:pt idx="599">
                  <c:v>512.2188</c:v>
                </c:pt>
                <c:pt idx="600">
                  <c:v>512.25</c:v>
                </c:pt>
                <c:pt idx="601">
                  <c:v>512.2812</c:v>
                </c:pt>
                <c:pt idx="602">
                  <c:v>512.3125</c:v>
                </c:pt>
                <c:pt idx="603">
                  <c:v>512.3438</c:v>
                </c:pt>
                <c:pt idx="604">
                  <c:v>512.375</c:v>
                </c:pt>
                <c:pt idx="605">
                  <c:v>512.4062</c:v>
                </c:pt>
                <c:pt idx="606">
                  <c:v>512.4375</c:v>
                </c:pt>
                <c:pt idx="607">
                  <c:v>512.4688</c:v>
                </c:pt>
                <c:pt idx="608">
                  <c:v>512.5</c:v>
                </c:pt>
                <c:pt idx="609">
                  <c:v>512.5312</c:v>
                </c:pt>
                <c:pt idx="610">
                  <c:v>512.5625</c:v>
                </c:pt>
                <c:pt idx="611">
                  <c:v>512.5938</c:v>
                </c:pt>
                <c:pt idx="612">
                  <c:v>512.625</c:v>
                </c:pt>
                <c:pt idx="613">
                  <c:v>512.6562</c:v>
                </c:pt>
                <c:pt idx="614">
                  <c:v>512.6875</c:v>
                </c:pt>
                <c:pt idx="615">
                  <c:v>512.7188</c:v>
                </c:pt>
                <c:pt idx="616">
                  <c:v>512.75</c:v>
                </c:pt>
                <c:pt idx="617">
                  <c:v>512.7812</c:v>
                </c:pt>
                <c:pt idx="618">
                  <c:v>512.8125</c:v>
                </c:pt>
                <c:pt idx="619">
                  <c:v>512.8438</c:v>
                </c:pt>
                <c:pt idx="620">
                  <c:v>512.875</c:v>
                </c:pt>
                <c:pt idx="621">
                  <c:v>512.9062</c:v>
                </c:pt>
                <c:pt idx="622">
                  <c:v>512.9375</c:v>
                </c:pt>
                <c:pt idx="623">
                  <c:v>512.9688</c:v>
                </c:pt>
                <c:pt idx="624">
                  <c:v>513</c:v>
                </c:pt>
                <c:pt idx="625">
                  <c:v>513.0312</c:v>
                </c:pt>
                <c:pt idx="626">
                  <c:v>513.0625</c:v>
                </c:pt>
                <c:pt idx="627">
                  <c:v>513.0938</c:v>
                </c:pt>
                <c:pt idx="628">
                  <c:v>513.125</c:v>
                </c:pt>
                <c:pt idx="629">
                  <c:v>513.1562</c:v>
                </c:pt>
                <c:pt idx="630">
                  <c:v>513.1875</c:v>
                </c:pt>
                <c:pt idx="631">
                  <c:v>513.2188</c:v>
                </c:pt>
                <c:pt idx="632">
                  <c:v>513.25</c:v>
                </c:pt>
                <c:pt idx="633">
                  <c:v>513.2812</c:v>
                </c:pt>
                <c:pt idx="634">
                  <c:v>513.3125</c:v>
                </c:pt>
                <c:pt idx="635">
                  <c:v>513.3438</c:v>
                </c:pt>
                <c:pt idx="636">
                  <c:v>513.375</c:v>
                </c:pt>
                <c:pt idx="637">
                  <c:v>513.4062</c:v>
                </c:pt>
                <c:pt idx="638">
                  <c:v>513.4375</c:v>
                </c:pt>
                <c:pt idx="639">
                  <c:v>513.4688</c:v>
                </c:pt>
                <c:pt idx="640">
                  <c:v>513.5</c:v>
                </c:pt>
                <c:pt idx="641">
                  <c:v>513.5312</c:v>
                </c:pt>
                <c:pt idx="642">
                  <c:v>513.5625</c:v>
                </c:pt>
                <c:pt idx="643">
                  <c:v>513.5938</c:v>
                </c:pt>
                <c:pt idx="644">
                  <c:v>513.625</c:v>
                </c:pt>
                <c:pt idx="645">
                  <c:v>513.6562</c:v>
                </c:pt>
                <c:pt idx="646">
                  <c:v>513.6875</c:v>
                </c:pt>
                <c:pt idx="647">
                  <c:v>513.7188</c:v>
                </c:pt>
                <c:pt idx="648">
                  <c:v>513.75</c:v>
                </c:pt>
                <c:pt idx="649">
                  <c:v>513.7812</c:v>
                </c:pt>
                <c:pt idx="650">
                  <c:v>513.8125</c:v>
                </c:pt>
                <c:pt idx="651">
                  <c:v>513.8438</c:v>
                </c:pt>
                <c:pt idx="652">
                  <c:v>513.875</c:v>
                </c:pt>
                <c:pt idx="653">
                  <c:v>513.9062</c:v>
                </c:pt>
                <c:pt idx="654">
                  <c:v>513.9375</c:v>
                </c:pt>
                <c:pt idx="655">
                  <c:v>513.9688</c:v>
                </c:pt>
                <c:pt idx="656">
                  <c:v>514</c:v>
                </c:pt>
                <c:pt idx="657">
                  <c:v>514.0312</c:v>
                </c:pt>
                <c:pt idx="658">
                  <c:v>514.0625</c:v>
                </c:pt>
                <c:pt idx="659">
                  <c:v>514.0938</c:v>
                </c:pt>
                <c:pt idx="660">
                  <c:v>514.125</c:v>
                </c:pt>
                <c:pt idx="661">
                  <c:v>514.1562</c:v>
                </c:pt>
                <c:pt idx="662">
                  <c:v>514.1875</c:v>
                </c:pt>
                <c:pt idx="663">
                  <c:v>514.2188</c:v>
                </c:pt>
                <c:pt idx="664">
                  <c:v>514.25</c:v>
                </c:pt>
                <c:pt idx="665">
                  <c:v>514.2812</c:v>
                </c:pt>
                <c:pt idx="666">
                  <c:v>514.3125</c:v>
                </c:pt>
                <c:pt idx="667">
                  <c:v>514.3438</c:v>
                </c:pt>
                <c:pt idx="668">
                  <c:v>514.375</c:v>
                </c:pt>
                <c:pt idx="669">
                  <c:v>514.4062</c:v>
                </c:pt>
                <c:pt idx="670">
                  <c:v>514.4375</c:v>
                </c:pt>
                <c:pt idx="671">
                  <c:v>514.4688</c:v>
                </c:pt>
                <c:pt idx="672">
                  <c:v>514.5</c:v>
                </c:pt>
                <c:pt idx="673">
                  <c:v>514.5312</c:v>
                </c:pt>
                <c:pt idx="674">
                  <c:v>514.5625</c:v>
                </c:pt>
                <c:pt idx="675">
                  <c:v>514.5938</c:v>
                </c:pt>
                <c:pt idx="676">
                  <c:v>514.625</c:v>
                </c:pt>
                <c:pt idx="677">
                  <c:v>514.6562</c:v>
                </c:pt>
                <c:pt idx="678">
                  <c:v>514.6875</c:v>
                </c:pt>
                <c:pt idx="679">
                  <c:v>514.7188</c:v>
                </c:pt>
                <c:pt idx="680">
                  <c:v>514.75</c:v>
                </c:pt>
                <c:pt idx="681">
                  <c:v>514.7812</c:v>
                </c:pt>
                <c:pt idx="682">
                  <c:v>514.8125</c:v>
                </c:pt>
                <c:pt idx="683">
                  <c:v>514.8438</c:v>
                </c:pt>
                <c:pt idx="684">
                  <c:v>514.875</c:v>
                </c:pt>
                <c:pt idx="685">
                  <c:v>514.9062</c:v>
                </c:pt>
                <c:pt idx="686">
                  <c:v>514.9375</c:v>
                </c:pt>
                <c:pt idx="687">
                  <c:v>514.9688</c:v>
                </c:pt>
                <c:pt idx="688">
                  <c:v>515</c:v>
                </c:pt>
                <c:pt idx="689">
                  <c:v>515.0312</c:v>
                </c:pt>
                <c:pt idx="690">
                  <c:v>515.0625</c:v>
                </c:pt>
                <c:pt idx="691">
                  <c:v>515.0938</c:v>
                </c:pt>
                <c:pt idx="692">
                  <c:v>515.125</c:v>
                </c:pt>
                <c:pt idx="693">
                  <c:v>515.1562</c:v>
                </c:pt>
                <c:pt idx="694">
                  <c:v>515.1875</c:v>
                </c:pt>
                <c:pt idx="695">
                  <c:v>515.2188</c:v>
                </c:pt>
                <c:pt idx="696">
                  <c:v>515.25</c:v>
                </c:pt>
                <c:pt idx="697">
                  <c:v>515.2812</c:v>
                </c:pt>
                <c:pt idx="698">
                  <c:v>515.3125</c:v>
                </c:pt>
                <c:pt idx="699">
                  <c:v>515.3438</c:v>
                </c:pt>
                <c:pt idx="700">
                  <c:v>515.375</c:v>
                </c:pt>
                <c:pt idx="701">
                  <c:v>515.4062</c:v>
                </c:pt>
                <c:pt idx="702">
                  <c:v>515.4375</c:v>
                </c:pt>
                <c:pt idx="703">
                  <c:v>515.4688</c:v>
                </c:pt>
                <c:pt idx="704">
                  <c:v>515.5</c:v>
                </c:pt>
                <c:pt idx="705">
                  <c:v>515.5312</c:v>
                </c:pt>
                <c:pt idx="706">
                  <c:v>515.5625</c:v>
                </c:pt>
                <c:pt idx="707">
                  <c:v>515.5938</c:v>
                </c:pt>
                <c:pt idx="708">
                  <c:v>515.625</c:v>
                </c:pt>
                <c:pt idx="709">
                  <c:v>515.6562</c:v>
                </c:pt>
                <c:pt idx="710">
                  <c:v>515.6875</c:v>
                </c:pt>
                <c:pt idx="711">
                  <c:v>515.7188</c:v>
                </c:pt>
                <c:pt idx="712">
                  <c:v>515.75</c:v>
                </c:pt>
                <c:pt idx="713">
                  <c:v>515.7812</c:v>
                </c:pt>
                <c:pt idx="714">
                  <c:v>515.8125</c:v>
                </c:pt>
                <c:pt idx="715">
                  <c:v>515.8438</c:v>
                </c:pt>
                <c:pt idx="716">
                  <c:v>515.875</c:v>
                </c:pt>
                <c:pt idx="717">
                  <c:v>515.9062</c:v>
                </c:pt>
                <c:pt idx="718">
                  <c:v>515.9375</c:v>
                </c:pt>
                <c:pt idx="719">
                  <c:v>515.9688</c:v>
                </c:pt>
                <c:pt idx="720">
                  <c:v>516</c:v>
                </c:pt>
                <c:pt idx="721">
                  <c:v>516.0312</c:v>
                </c:pt>
                <c:pt idx="722">
                  <c:v>516.0625</c:v>
                </c:pt>
                <c:pt idx="723">
                  <c:v>516.0938</c:v>
                </c:pt>
                <c:pt idx="724">
                  <c:v>516.125</c:v>
                </c:pt>
                <c:pt idx="725">
                  <c:v>516.1562</c:v>
                </c:pt>
                <c:pt idx="726">
                  <c:v>516.1875</c:v>
                </c:pt>
                <c:pt idx="727">
                  <c:v>516.2188</c:v>
                </c:pt>
                <c:pt idx="728">
                  <c:v>516.25</c:v>
                </c:pt>
                <c:pt idx="729">
                  <c:v>516.2812</c:v>
                </c:pt>
                <c:pt idx="730">
                  <c:v>516.3125</c:v>
                </c:pt>
                <c:pt idx="731">
                  <c:v>516.3438</c:v>
                </c:pt>
                <c:pt idx="732">
                  <c:v>516.375</c:v>
                </c:pt>
                <c:pt idx="733">
                  <c:v>516.4062</c:v>
                </c:pt>
                <c:pt idx="734">
                  <c:v>516.4375</c:v>
                </c:pt>
                <c:pt idx="735">
                  <c:v>516.4688</c:v>
                </c:pt>
                <c:pt idx="736">
                  <c:v>516.5</c:v>
                </c:pt>
                <c:pt idx="737">
                  <c:v>516.5312</c:v>
                </c:pt>
                <c:pt idx="738">
                  <c:v>516.5625</c:v>
                </c:pt>
                <c:pt idx="739">
                  <c:v>516.5938</c:v>
                </c:pt>
                <c:pt idx="740">
                  <c:v>516.625</c:v>
                </c:pt>
                <c:pt idx="741">
                  <c:v>516.6562</c:v>
                </c:pt>
                <c:pt idx="742">
                  <c:v>516.6875</c:v>
                </c:pt>
                <c:pt idx="743">
                  <c:v>516.7188</c:v>
                </c:pt>
                <c:pt idx="744">
                  <c:v>516.75</c:v>
                </c:pt>
                <c:pt idx="745">
                  <c:v>516.7812</c:v>
                </c:pt>
                <c:pt idx="746">
                  <c:v>516.8125</c:v>
                </c:pt>
                <c:pt idx="747">
                  <c:v>516.8438</c:v>
                </c:pt>
                <c:pt idx="748">
                  <c:v>516.875</c:v>
                </c:pt>
                <c:pt idx="749">
                  <c:v>516.9062</c:v>
                </c:pt>
                <c:pt idx="750">
                  <c:v>516.9375</c:v>
                </c:pt>
                <c:pt idx="751">
                  <c:v>516.9688</c:v>
                </c:pt>
                <c:pt idx="752">
                  <c:v>517</c:v>
                </c:pt>
                <c:pt idx="753">
                  <c:v>517.0312</c:v>
                </c:pt>
                <c:pt idx="754">
                  <c:v>517.0625</c:v>
                </c:pt>
                <c:pt idx="755">
                  <c:v>517.0938</c:v>
                </c:pt>
                <c:pt idx="756">
                  <c:v>517.125</c:v>
                </c:pt>
                <c:pt idx="757">
                  <c:v>517.1562</c:v>
                </c:pt>
                <c:pt idx="758">
                  <c:v>517.1875</c:v>
                </c:pt>
                <c:pt idx="759">
                  <c:v>517.2188</c:v>
                </c:pt>
                <c:pt idx="760">
                  <c:v>517.25</c:v>
                </c:pt>
                <c:pt idx="761">
                  <c:v>517.2812</c:v>
                </c:pt>
                <c:pt idx="762">
                  <c:v>517.3125</c:v>
                </c:pt>
                <c:pt idx="763">
                  <c:v>517.3438</c:v>
                </c:pt>
                <c:pt idx="764">
                  <c:v>517.375</c:v>
                </c:pt>
                <c:pt idx="765">
                  <c:v>517.4062</c:v>
                </c:pt>
                <c:pt idx="766">
                  <c:v>517.4375</c:v>
                </c:pt>
                <c:pt idx="767">
                  <c:v>517.4688</c:v>
                </c:pt>
                <c:pt idx="768">
                  <c:v>517.5</c:v>
                </c:pt>
                <c:pt idx="769">
                  <c:v>517.5312</c:v>
                </c:pt>
                <c:pt idx="770">
                  <c:v>517.5625</c:v>
                </c:pt>
                <c:pt idx="771">
                  <c:v>517.5938</c:v>
                </c:pt>
                <c:pt idx="772">
                  <c:v>517.625</c:v>
                </c:pt>
                <c:pt idx="773">
                  <c:v>517.6562</c:v>
                </c:pt>
                <c:pt idx="774">
                  <c:v>517.6875</c:v>
                </c:pt>
                <c:pt idx="775">
                  <c:v>517.7188</c:v>
                </c:pt>
                <c:pt idx="776">
                  <c:v>517.75</c:v>
                </c:pt>
                <c:pt idx="777">
                  <c:v>517.7812</c:v>
                </c:pt>
                <c:pt idx="778">
                  <c:v>517.8125</c:v>
                </c:pt>
                <c:pt idx="779">
                  <c:v>517.8438</c:v>
                </c:pt>
                <c:pt idx="780">
                  <c:v>517.875</c:v>
                </c:pt>
                <c:pt idx="781">
                  <c:v>517.9062</c:v>
                </c:pt>
                <c:pt idx="782">
                  <c:v>517.9375</c:v>
                </c:pt>
                <c:pt idx="783">
                  <c:v>517.9688</c:v>
                </c:pt>
                <c:pt idx="784">
                  <c:v>518</c:v>
                </c:pt>
                <c:pt idx="785">
                  <c:v>518.0312</c:v>
                </c:pt>
                <c:pt idx="786">
                  <c:v>518.0625</c:v>
                </c:pt>
                <c:pt idx="787">
                  <c:v>518.0938</c:v>
                </c:pt>
                <c:pt idx="788">
                  <c:v>518.125</c:v>
                </c:pt>
                <c:pt idx="789">
                  <c:v>518.1562</c:v>
                </c:pt>
                <c:pt idx="790">
                  <c:v>518.1875</c:v>
                </c:pt>
                <c:pt idx="791">
                  <c:v>518.2188</c:v>
                </c:pt>
                <c:pt idx="792">
                  <c:v>518.25</c:v>
                </c:pt>
                <c:pt idx="793">
                  <c:v>518.2812</c:v>
                </c:pt>
                <c:pt idx="794">
                  <c:v>518.3125</c:v>
                </c:pt>
                <c:pt idx="795">
                  <c:v>518.3438</c:v>
                </c:pt>
                <c:pt idx="796">
                  <c:v>518.375</c:v>
                </c:pt>
                <c:pt idx="797">
                  <c:v>518.4062</c:v>
                </c:pt>
                <c:pt idx="798">
                  <c:v>518.4375</c:v>
                </c:pt>
                <c:pt idx="799">
                  <c:v>518.4688</c:v>
                </c:pt>
                <c:pt idx="800">
                  <c:v>518.5</c:v>
                </c:pt>
              </c:numCache>
            </c:numRef>
          </c:xVal>
          <c:yVal>
            <c:numRef>
              <c:f>ARR!$C$12:$C$812</c:f>
              <c:numCache>
                <c:formatCode>General</c:formatCode>
                <c:ptCount val="801"/>
                <c:pt idx="0">
                  <c:v>-111.3601</c:v>
                </c:pt>
                <c:pt idx="1">
                  <c:v>-109.7413</c:v>
                </c:pt>
                <c:pt idx="2">
                  <c:v>-111.5751</c:v>
                </c:pt>
                <c:pt idx="3">
                  <c:v>-109.0373</c:v>
                </c:pt>
                <c:pt idx="4">
                  <c:v>-108.8918</c:v>
                </c:pt>
                <c:pt idx="5">
                  <c:v>-112.3511</c:v>
                </c:pt>
                <c:pt idx="6">
                  <c:v>-108.2028</c:v>
                </c:pt>
                <c:pt idx="7">
                  <c:v>-105.7482</c:v>
                </c:pt>
                <c:pt idx="8">
                  <c:v>-108.8763</c:v>
                </c:pt>
                <c:pt idx="9">
                  <c:v>-109.145</c:v>
                </c:pt>
                <c:pt idx="10">
                  <c:v>-108.5404</c:v>
                </c:pt>
                <c:pt idx="11">
                  <c:v>-108.8869</c:v>
                </c:pt>
                <c:pt idx="12">
                  <c:v>-106.1552</c:v>
                </c:pt>
                <c:pt idx="13">
                  <c:v>-108.6437</c:v>
                </c:pt>
                <c:pt idx="14">
                  <c:v>-107.9053</c:v>
                </c:pt>
                <c:pt idx="15">
                  <c:v>-107.6657</c:v>
                </c:pt>
                <c:pt idx="16">
                  <c:v>-107.7884</c:v>
                </c:pt>
                <c:pt idx="17">
                  <c:v>-109.5823</c:v>
                </c:pt>
                <c:pt idx="18">
                  <c:v>-109.1246</c:v>
                </c:pt>
                <c:pt idx="19">
                  <c:v>-109.5273</c:v>
                </c:pt>
                <c:pt idx="20">
                  <c:v>-108.4915</c:v>
                </c:pt>
                <c:pt idx="21">
                  <c:v>-108.4672</c:v>
                </c:pt>
                <c:pt idx="22">
                  <c:v>-108.733</c:v>
                </c:pt>
                <c:pt idx="23">
                  <c:v>-107.6961</c:v>
                </c:pt>
                <c:pt idx="24">
                  <c:v>-108.1272</c:v>
                </c:pt>
                <c:pt idx="25">
                  <c:v>-107.5893</c:v>
                </c:pt>
                <c:pt idx="26">
                  <c:v>-107.9464</c:v>
                </c:pt>
                <c:pt idx="27">
                  <c:v>-107.5792</c:v>
                </c:pt>
                <c:pt idx="28">
                  <c:v>-107.825</c:v>
                </c:pt>
                <c:pt idx="29">
                  <c:v>-108.5399</c:v>
                </c:pt>
                <c:pt idx="30">
                  <c:v>-108.7958</c:v>
                </c:pt>
                <c:pt idx="31">
                  <c:v>-106.7943</c:v>
                </c:pt>
                <c:pt idx="32">
                  <c:v>-107.7891</c:v>
                </c:pt>
                <c:pt idx="33">
                  <c:v>-107.9561</c:v>
                </c:pt>
                <c:pt idx="34">
                  <c:v>-106.844</c:v>
                </c:pt>
                <c:pt idx="35">
                  <c:v>-106.7481</c:v>
                </c:pt>
                <c:pt idx="36">
                  <c:v>-107.3767</c:v>
                </c:pt>
                <c:pt idx="37">
                  <c:v>-106.9841</c:v>
                </c:pt>
                <c:pt idx="38">
                  <c:v>-109.5081</c:v>
                </c:pt>
                <c:pt idx="39">
                  <c:v>-106.5567</c:v>
                </c:pt>
                <c:pt idx="40">
                  <c:v>-106.8578</c:v>
                </c:pt>
                <c:pt idx="41">
                  <c:v>-107.4955</c:v>
                </c:pt>
                <c:pt idx="42">
                  <c:v>-107.0283</c:v>
                </c:pt>
                <c:pt idx="43">
                  <c:v>-107.2106</c:v>
                </c:pt>
                <c:pt idx="44">
                  <c:v>-106.7701</c:v>
                </c:pt>
                <c:pt idx="45">
                  <c:v>-108.1275</c:v>
                </c:pt>
                <c:pt idx="46">
                  <c:v>-106.0249</c:v>
                </c:pt>
                <c:pt idx="47">
                  <c:v>-108.2713</c:v>
                </c:pt>
                <c:pt idx="48">
                  <c:v>-108.5642</c:v>
                </c:pt>
                <c:pt idx="49">
                  <c:v>-106.0682</c:v>
                </c:pt>
                <c:pt idx="50">
                  <c:v>-108.7346</c:v>
                </c:pt>
                <c:pt idx="51">
                  <c:v>-105.5255</c:v>
                </c:pt>
                <c:pt idx="52">
                  <c:v>-106.5779</c:v>
                </c:pt>
                <c:pt idx="53">
                  <c:v>-106.405</c:v>
                </c:pt>
                <c:pt idx="54">
                  <c:v>-108.1224</c:v>
                </c:pt>
                <c:pt idx="55">
                  <c:v>-108.9469</c:v>
                </c:pt>
                <c:pt idx="56">
                  <c:v>-105.2454</c:v>
                </c:pt>
                <c:pt idx="57">
                  <c:v>-108.1826</c:v>
                </c:pt>
                <c:pt idx="58">
                  <c:v>-108.5891</c:v>
                </c:pt>
                <c:pt idx="59">
                  <c:v>-109.3654</c:v>
                </c:pt>
                <c:pt idx="60">
                  <c:v>-106.0017</c:v>
                </c:pt>
                <c:pt idx="61">
                  <c:v>-107.1846</c:v>
                </c:pt>
                <c:pt idx="62">
                  <c:v>-108.3381</c:v>
                </c:pt>
                <c:pt idx="63">
                  <c:v>-107.1706</c:v>
                </c:pt>
                <c:pt idx="64">
                  <c:v>-107.923</c:v>
                </c:pt>
                <c:pt idx="65">
                  <c:v>-105.5996</c:v>
                </c:pt>
                <c:pt idx="66">
                  <c:v>-107.3461</c:v>
                </c:pt>
                <c:pt idx="67">
                  <c:v>-106.081</c:v>
                </c:pt>
                <c:pt idx="68">
                  <c:v>-106.0341</c:v>
                </c:pt>
                <c:pt idx="69">
                  <c:v>-107.3746</c:v>
                </c:pt>
                <c:pt idx="70">
                  <c:v>-105.9561</c:v>
                </c:pt>
                <c:pt idx="71">
                  <c:v>-107.6332</c:v>
                </c:pt>
                <c:pt idx="72">
                  <c:v>-106.4431</c:v>
                </c:pt>
                <c:pt idx="73">
                  <c:v>-107.2331</c:v>
                </c:pt>
                <c:pt idx="74">
                  <c:v>-106.5708</c:v>
                </c:pt>
                <c:pt idx="75">
                  <c:v>-107.7138</c:v>
                </c:pt>
                <c:pt idx="76">
                  <c:v>-104.1645</c:v>
                </c:pt>
                <c:pt idx="77">
                  <c:v>-107.8896</c:v>
                </c:pt>
                <c:pt idx="78">
                  <c:v>-106.5442</c:v>
                </c:pt>
                <c:pt idx="79">
                  <c:v>-106.6685</c:v>
                </c:pt>
                <c:pt idx="80">
                  <c:v>-106.1589</c:v>
                </c:pt>
                <c:pt idx="81">
                  <c:v>-106.5375</c:v>
                </c:pt>
                <c:pt idx="82">
                  <c:v>-107.1148</c:v>
                </c:pt>
                <c:pt idx="83">
                  <c:v>-106.467</c:v>
                </c:pt>
                <c:pt idx="84">
                  <c:v>-106.5275</c:v>
                </c:pt>
                <c:pt idx="85">
                  <c:v>-105.318</c:v>
                </c:pt>
                <c:pt idx="86">
                  <c:v>-106.6727</c:v>
                </c:pt>
                <c:pt idx="87">
                  <c:v>-104.9478</c:v>
                </c:pt>
                <c:pt idx="88">
                  <c:v>-107.1869</c:v>
                </c:pt>
                <c:pt idx="89">
                  <c:v>-105.0988</c:v>
                </c:pt>
                <c:pt idx="90">
                  <c:v>-107.0018</c:v>
                </c:pt>
                <c:pt idx="91">
                  <c:v>-105.957</c:v>
                </c:pt>
                <c:pt idx="92">
                  <c:v>-106.9127</c:v>
                </c:pt>
                <c:pt idx="93">
                  <c:v>-105.267</c:v>
                </c:pt>
                <c:pt idx="94">
                  <c:v>-108.5834</c:v>
                </c:pt>
                <c:pt idx="95">
                  <c:v>-104.3008</c:v>
                </c:pt>
                <c:pt idx="96">
                  <c:v>-105.9352</c:v>
                </c:pt>
                <c:pt idx="97">
                  <c:v>-104.3705</c:v>
                </c:pt>
                <c:pt idx="98">
                  <c:v>-105.7057</c:v>
                </c:pt>
                <c:pt idx="99">
                  <c:v>-103.9902</c:v>
                </c:pt>
                <c:pt idx="100">
                  <c:v>-106.8793</c:v>
                </c:pt>
                <c:pt idx="101">
                  <c:v>-104.2541</c:v>
                </c:pt>
                <c:pt idx="102">
                  <c:v>-106.3854</c:v>
                </c:pt>
                <c:pt idx="103">
                  <c:v>-102.746</c:v>
                </c:pt>
                <c:pt idx="104">
                  <c:v>-104.9396</c:v>
                </c:pt>
                <c:pt idx="105">
                  <c:v>-104.7203</c:v>
                </c:pt>
                <c:pt idx="106">
                  <c:v>-105.9245</c:v>
                </c:pt>
                <c:pt idx="107">
                  <c:v>-104.8866</c:v>
                </c:pt>
                <c:pt idx="108">
                  <c:v>-105.0005</c:v>
                </c:pt>
                <c:pt idx="109">
                  <c:v>-103.5638</c:v>
                </c:pt>
                <c:pt idx="110">
                  <c:v>-105.3528</c:v>
                </c:pt>
                <c:pt idx="111">
                  <c:v>-103.5819</c:v>
                </c:pt>
                <c:pt idx="112">
                  <c:v>-104.9932</c:v>
                </c:pt>
                <c:pt idx="113">
                  <c:v>-103.454</c:v>
                </c:pt>
                <c:pt idx="114">
                  <c:v>-104.1869</c:v>
                </c:pt>
                <c:pt idx="115">
                  <c:v>-104.1488</c:v>
                </c:pt>
                <c:pt idx="116">
                  <c:v>-105.1889</c:v>
                </c:pt>
                <c:pt idx="117">
                  <c:v>-104.5991</c:v>
                </c:pt>
                <c:pt idx="118">
                  <c:v>-104.4645</c:v>
                </c:pt>
                <c:pt idx="119">
                  <c:v>-105.4068</c:v>
                </c:pt>
                <c:pt idx="120">
                  <c:v>-103.3613</c:v>
                </c:pt>
                <c:pt idx="121">
                  <c:v>-104.0373</c:v>
                </c:pt>
                <c:pt idx="122">
                  <c:v>-104.5239</c:v>
                </c:pt>
                <c:pt idx="123">
                  <c:v>-105.5076</c:v>
                </c:pt>
                <c:pt idx="124">
                  <c:v>-103.822</c:v>
                </c:pt>
                <c:pt idx="125">
                  <c:v>-104.6468</c:v>
                </c:pt>
                <c:pt idx="126">
                  <c:v>-104.2815</c:v>
                </c:pt>
                <c:pt idx="127">
                  <c:v>-104.6867</c:v>
                </c:pt>
                <c:pt idx="128">
                  <c:v>-103.7821</c:v>
                </c:pt>
                <c:pt idx="129">
                  <c:v>-104.6837</c:v>
                </c:pt>
                <c:pt idx="130">
                  <c:v>-104.3714</c:v>
                </c:pt>
                <c:pt idx="131">
                  <c:v>-103.8184</c:v>
                </c:pt>
                <c:pt idx="132">
                  <c:v>-105.5506</c:v>
                </c:pt>
                <c:pt idx="133">
                  <c:v>-103.5357</c:v>
                </c:pt>
                <c:pt idx="134">
                  <c:v>-104.6411</c:v>
                </c:pt>
                <c:pt idx="135">
                  <c:v>-102.9101</c:v>
                </c:pt>
                <c:pt idx="136">
                  <c:v>-102.6922</c:v>
                </c:pt>
                <c:pt idx="137">
                  <c:v>-103.4891</c:v>
                </c:pt>
                <c:pt idx="138">
                  <c:v>-103.2284</c:v>
                </c:pt>
                <c:pt idx="139">
                  <c:v>-104.3951</c:v>
                </c:pt>
                <c:pt idx="140">
                  <c:v>-103.098</c:v>
                </c:pt>
                <c:pt idx="141">
                  <c:v>-103.1236</c:v>
                </c:pt>
                <c:pt idx="142">
                  <c:v>-102.1466</c:v>
                </c:pt>
                <c:pt idx="143">
                  <c:v>-104.1857</c:v>
                </c:pt>
                <c:pt idx="144">
                  <c:v>-101.4436</c:v>
                </c:pt>
                <c:pt idx="145">
                  <c:v>-102.2137</c:v>
                </c:pt>
                <c:pt idx="146">
                  <c:v>-104.4954</c:v>
                </c:pt>
                <c:pt idx="147">
                  <c:v>-101.3216</c:v>
                </c:pt>
                <c:pt idx="148">
                  <c:v>-103.5947</c:v>
                </c:pt>
                <c:pt idx="149">
                  <c:v>-101.5432</c:v>
                </c:pt>
                <c:pt idx="150">
                  <c:v>-103.3556</c:v>
                </c:pt>
                <c:pt idx="151">
                  <c:v>-101.9114</c:v>
                </c:pt>
                <c:pt idx="152">
                  <c:v>-102.6231</c:v>
                </c:pt>
                <c:pt idx="153">
                  <c:v>-102.7547</c:v>
                </c:pt>
                <c:pt idx="154">
                  <c:v>-101.3155</c:v>
                </c:pt>
                <c:pt idx="155">
                  <c:v>-101.5944</c:v>
                </c:pt>
                <c:pt idx="156">
                  <c:v>-101.9432</c:v>
                </c:pt>
                <c:pt idx="157">
                  <c:v>-101.7345</c:v>
                </c:pt>
                <c:pt idx="158">
                  <c:v>-104.5576</c:v>
                </c:pt>
                <c:pt idx="159">
                  <c:v>-100.977</c:v>
                </c:pt>
                <c:pt idx="160">
                  <c:v>-102.38</c:v>
                </c:pt>
                <c:pt idx="161">
                  <c:v>-101.484</c:v>
                </c:pt>
                <c:pt idx="162">
                  <c:v>-101.1766</c:v>
                </c:pt>
                <c:pt idx="163">
                  <c:v>-102.1424</c:v>
                </c:pt>
                <c:pt idx="164">
                  <c:v>-100.9125</c:v>
                </c:pt>
                <c:pt idx="165">
                  <c:v>-101.8814</c:v>
                </c:pt>
                <c:pt idx="166">
                  <c:v>-101.5958</c:v>
                </c:pt>
                <c:pt idx="167">
                  <c:v>-101.9475</c:v>
                </c:pt>
                <c:pt idx="168">
                  <c:v>-102.7918</c:v>
                </c:pt>
                <c:pt idx="169">
                  <c:v>-101.694</c:v>
                </c:pt>
                <c:pt idx="170">
                  <c:v>-102.4589</c:v>
                </c:pt>
                <c:pt idx="171">
                  <c:v>-102.4423</c:v>
                </c:pt>
                <c:pt idx="172">
                  <c:v>-102.0011</c:v>
                </c:pt>
                <c:pt idx="173">
                  <c:v>-103.6939</c:v>
                </c:pt>
                <c:pt idx="174">
                  <c:v>-101.2965</c:v>
                </c:pt>
                <c:pt idx="175">
                  <c:v>-101.9577</c:v>
                </c:pt>
                <c:pt idx="176">
                  <c:v>-102.721</c:v>
                </c:pt>
                <c:pt idx="177">
                  <c:v>-100.3626</c:v>
                </c:pt>
                <c:pt idx="178">
                  <c:v>-102.1574</c:v>
                </c:pt>
                <c:pt idx="179">
                  <c:v>-102.3775</c:v>
                </c:pt>
                <c:pt idx="180">
                  <c:v>-101.7111</c:v>
                </c:pt>
                <c:pt idx="181">
                  <c:v>-101.9745</c:v>
                </c:pt>
                <c:pt idx="182">
                  <c:v>-102.3623</c:v>
                </c:pt>
                <c:pt idx="183">
                  <c:v>-101.6334</c:v>
                </c:pt>
                <c:pt idx="184">
                  <c:v>-102.8562</c:v>
                </c:pt>
                <c:pt idx="185">
                  <c:v>-101.8013</c:v>
                </c:pt>
                <c:pt idx="186">
                  <c:v>-101.7306</c:v>
                </c:pt>
                <c:pt idx="187">
                  <c:v>-103.1357</c:v>
                </c:pt>
                <c:pt idx="188">
                  <c:v>-100.8135</c:v>
                </c:pt>
                <c:pt idx="189">
                  <c:v>-102.2348</c:v>
                </c:pt>
                <c:pt idx="190">
                  <c:v>-102.4458</c:v>
                </c:pt>
                <c:pt idx="191">
                  <c:v>-101.2364</c:v>
                </c:pt>
                <c:pt idx="192">
                  <c:v>-101.666</c:v>
                </c:pt>
                <c:pt idx="193">
                  <c:v>-102.0946</c:v>
                </c:pt>
                <c:pt idx="194">
                  <c:v>-101.0188</c:v>
                </c:pt>
                <c:pt idx="195">
                  <c:v>-101.5022</c:v>
                </c:pt>
                <c:pt idx="196">
                  <c:v>-101.0368</c:v>
                </c:pt>
                <c:pt idx="197">
                  <c:v>-99.75739</c:v>
                </c:pt>
                <c:pt idx="198">
                  <c:v>-101.2297</c:v>
                </c:pt>
                <c:pt idx="199">
                  <c:v>-101.6693</c:v>
                </c:pt>
                <c:pt idx="200">
                  <c:v>-100.3214</c:v>
                </c:pt>
                <c:pt idx="201">
                  <c:v>-101.1134</c:v>
                </c:pt>
                <c:pt idx="202">
                  <c:v>-102.3611</c:v>
                </c:pt>
                <c:pt idx="203">
                  <c:v>-100.2458</c:v>
                </c:pt>
                <c:pt idx="204">
                  <c:v>-101.9005</c:v>
                </c:pt>
                <c:pt idx="205">
                  <c:v>-101.6334</c:v>
                </c:pt>
                <c:pt idx="206">
                  <c:v>-100.0497</c:v>
                </c:pt>
                <c:pt idx="207">
                  <c:v>-102.0823</c:v>
                </c:pt>
                <c:pt idx="208">
                  <c:v>-101.4835</c:v>
                </c:pt>
                <c:pt idx="209">
                  <c:v>-101.2907</c:v>
                </c:pt>
                <c:pt idx="210">
                  <c:v>-101.6379</c:v>
                </c:pt>
                <c:pt idx="211">
                  <c:v>-102.2766</c:v>
                </c:pt>
                <c:pt idx="212">
                  <c:v>-100.4319</c:v>
                </c:pt>
                <c:pt idx="213">
                  <c:v>-101.1538</c:v>
                </c:pt>
                <c:pt idx="214">
                  <c:v>-102.6855</c:v>
                </c:pt>
                <c:pt idx="215">
                  <c:v>-101.8684</c:v>
                </c:pt>
                <c:pt idx="216">
                  <c:v>-99.83729</c:v>
                </c:pt>
                <c:pt idx="217">
                  <c:v>-101.5849</c:v>
                </c:pt>
                <c:pt idx="218">
                  <c:v>-101.0658</c:v>
                </c:pt>
                <c:pt idx="219">
                  <c:v>-100.5761</c:v>
                </c:pt>
                <c:pt idx="220">
                  <c:v>-101.6131</c:v>
                </c:pt>
                <c:pt idx="221">
                  <c:v>-100.7743</c:v>
                </c:pt>
                <c:pt idx="222">
                  <c:v>-100.4514</c:v>
                </c:pt>
                <c:pt idx="223">
                  <c:v>-101.8808</c:v>
                </c:pt>
                <c:pt idx="224">
                  <c:v>-103.0938</c:v>
                </c:pt>
                <c:pt idx="225">
                  <c:v>-100.2599</c:v>
                </c:pt>
                <c:pt idx="226">
                  <c:v>-100.8741</c:v>
                </c:pt>
                <c:pt idx="227">
                  <c:v>-102.0842</c:v>
                </c:pt>
                <c:pt idx="228">
                  <c:v>-102.5404</c:v>
                </c:pt>
                <c:pt idx="229">
                  <c:v>-100.2152</c:v>
                </c:pt>
                <c:pt idx="230">
                  <c:v>-100.7543</c:v>
                </c:pt>
                <c:pt idx="231">
                  <c:v>-102.1104</c:v>
                </c:pt>
                <c:pt idx="232">
                  <c:v>-100.2135</c:v>
                </c:pt>
                <c:pt idx="233">
                  <c:v>-99.79517</c:v>
                </c:pt>
                <c:pt idx="234">
                  <c:v>-101.7475</c:v>
                </c:pt>
                <c:pt idx="235">
                  <c:v>-101.1423</c:v>
                </c:pt>
                <c:pt idx="236">
                  <c:v>-99.10869</c:v>
                </c:pt>
                <c:pt idx="237">
                  <c:v>-99.98188</c:v>
                </c:pt>
                <c:pt idx="238">
                  <c:v>-101.646</c:v>
                </c:pt>
                <c:pt idx="239">
                  <c:v>-100.4299</c:v>
                </c:pt>
                <c:pt idx="240">
                  <c:v>-99.30132</c:v>
                </c:pt>
                <c:pt idx="241">
                  <c:v>-99.49292</c:v>
                </c:pt>
                <c:pt idx="242">
                  <c:v>-101.2729</c:v>
                </c:pt>
                <c:pt idx="243">
                  <c:v>-99.68875</c:v>
                </c:pt>
                <c:pt idx="244">
                  <c:v>-98.86257</c:v>
                </c:pt>
                <c:pt idx="245">
                  <c:v>-99.48989</c:v>
                </c:pt>
                <c:pt idx="246">
                  <c:v>-100.0908</c:v>
                </c:pt>
                <c:pt idx="247">
                  <c:v>-99.29567</c:v>
                </c:pt>
                <c:pt idx="248">
                  <c:v>-98.70265</c:v>
                </c:pt>
                <c:pt idx="249">
                  <c:v>-99.67323</c:v>
                </c:pt>
                <c:pt idx="250">
                  <c:v>-99.81593</c:v>
                </c:pt>
                <c:pt idx="251">
                  <c:v>-98.76761</c:v>
                </c:pt>
                <c:pt idx="252">
                  <c:v>-98.07868</c:v>
                </c:pt>
                <c:pt idx="253">
                  <c:v>-99.54646</c:v>
                </c:pt>
                <c:pt idx="254">
                  <c:v>-99.28467</c:v>
                </c:pt>
                <c:pt idx="255">
                  <c:v>-98.14161</c:v>
                </c:pt>
                <c:pt idx="256">
                  <c:v>-97.84553</c:v>
                </c:pt>
                <c:pt idx="257">
                  <c:v>-98.44944</c:v>
                </c:pt>
                <c:pt idx="258">
                  <c:v>-99.30047</c:v>
                </c:pt>
                <c:pt idx="259">
                  <c:v>-98.58668</c:v>
                </c:pt>
                <c:pt idx="260">
                  <c:v>-97.46285</c:v>
                </c:pt>
                <c:pt idx="261">
                  <c:v>-97.2702</c:v>
                </c:pt>
                <c:pt idx="262">
                  <c:v>-98.59138</c:v>
                </c:pt>
                <c:pt idx="263">
                  <c:v>-98.8393</c:v>
                </c:pt>
                <c:pt idx="264">
                  <c:v>-97.44699</c:v>
                </c:pt>
                <c:pt idx="265">
                  <c:v>-97.88849</c:v>
                </c:pt>
                <c:pt idx="266">
                  <c:v>-98.15563</c:v>
                </c:pt>
                <c:pt idx="267">
                  <c:v>-98.19943</c:v>
                </c:pt>
                <c:pt idx="268">
                  <c:v>-96.98219</c:v>
                </c:pt>
                <c:pt idx="269">
                  <c:v>-96.97189</c:v>
                </c:pt>
                <c:pt idx="270">
                  <c:v>-97.4549</c:v>
                </c:pt>
                <c:pt idx="271">
                  <c:v>-98.41014</c:v>
                </c:pt>
                <c:pt idx="272">
                  <c:v>-98.16669</c:v>
                </c:pt>
                <c:pt idx="273">
                  <c:v>-97.02921</c:v>
                </c:pt>
                <c:pt idx="274">
                  <c:v>-96.21456</c:v>
                </c:pt>
                <c:pt idx="275">
                  <c:v>-97.33443</c:v>
                </c:pt>
                <c:pt idx="276">
                  <c:v>-98.08561</c:v>
                </c:pt>
                <c:pt idx="277">
                  <c:v>-97.56973</c:v>
                </c:pt>
                <c:pt idx="278">
                  <c:v>-96.54718</c:v>
                </c:pt>
                <c:pt idx="279">
                  <c:v>-96.44479</c:v>
                </c:pt>
                <c:pt idx="280">
                  <c:v>-96.70882</c:v>
                </c:pt>
                <c:pt idx="281">
                  <c:v>-97.85604</c:v>
                </c:pt>
                <c:pt idx="282">
                  <c:v>-97.10015</c:v>
                </c:pt>
                <c:pt idx="283">
                  <c:v>-96.84663</c:v>
                </c:pt>
                <c:pt idx="284">
                  <c:v>-97.1162</c:v>
                </c:pt>
                <c:pt idx="285">
                  <c:v>-97.52592</c:v>
                </c:pt>
                <c:pt idx="286">
                  <c:v>-97.94492</c:v>
                </c:pt>
                <c:pt idx="287">
                  <c:v>-97.60522</c:v>
                </c:pt>
                <c:pt idx="288">
                  <c:v>-96.3571</c:v>
                </c:pt>
                <c:pt idx="289">
                  <c:v>-96.28844</c:v>
                </c:pt>
                <c:pt idx="290">
                  <c:v>-96.42616</c:v>
                </c:pt>
                <c:pt idx="291">
                  <c:v>-97.63613</c:v>
                </c:pt>
                <c:pt idx="292">
                  <c:v>-98.12904</c:v>
                </c:pt>
                <c:pt idx="293">
                  <c:v>-96.98656</c:v>
                </c:pt>
                <c:pt idx="294">
                  <c:v>-96.09638</c:v>
                </c:pt>
                <c:pt idx="295">
                  <c:v>-96.00736</c:v>
                </c:pt>
                <c:pt idx="296">
                  <c:v>-96.11805</c:v>
                </c:pt>
                <c:pt idx="297">
                  <c:v>-96.62118</c:v>
                </c:pt>
                <c:pt idx="298">
                  <c:v>-97.77049</c:v>
                </c:pt>
                <c:pt idx="299">
                  <c:v>-96.37079</c:v>
                </c:pt>
                <c:pt idx="300">
                  <c:v>-96.05183</c:v>
                </c:pt>
                <c:pt idx="301">
                  <c:v>-95.64394</c:v>
                </c:pt>
                <c:pt idx="302">
                  <c:v>-95.90367</c:v>
                </c:pt>
                <c:pt idx="303">
                  <c:v>-96.65833</c:v>
                </c:pt>
                <c:pt idx="304">
                  <c:v>-96.18138</c:v>
                </c:pt>
                <c:pt idx="305">
                  <c:v>-96.37652</c:v>
                </c:pt>
                <c:pt idx="306">
                  <c:v>-96.36901</c:v>
                </c:pt>
                <c:pt idx="307">
                  <c:v>-95.26587</c:v>
                </c:pt>
                <c:pt idx="308">
                  <c:v>-96.14708</c:v>
                </c:pt>
                <c:pt idx="309">
                  <c:v>-96.92413</c:v>
                </c:pt>
                <c:pt idx="310">
                  <c:v>-96.47824</c:v>
                </c:pt>
                <c:pt idx="311">
                  <c:v>-95.55311</c:v>
                </c:pt>
                <c:pt idx="312">
                  <c:v>-95.03944</c:v>
                </c:pt>
                <c:pt idx="313">
                  <c:v>-94.74399</c:v>
                </c:pt>
                <c:pt idx="314">
                  <c:v>-94.95087</c:v>
                </c:pt>
                <c:pt idx="315">
                  <c:v>-95.75791</c:v>
                </c:pt>
                <c:pt idx="316">
                  <c:v>-96.65603</c:v>
                </c:pt>
                <c:pt idx="317">
                  <c:v>-96.22882</c:v>
                </c:pt>
                <c:pt idx="318">
                  <c:v>-95.54185</c:v>
                </c:pt>
                <c:pt idx="319">
                  <c:v>-94.743</c:v>
                </c:pt>
                <c:pt idx="320">
                  <c:v>-94.14339</c:v>
                </c:pt>
                <c:pt idx="321">
                  <c:v>-94.48475</c:v>
                </c:pt>
                <c:pt idx="322">
                  <c:v>-94.68219</c:v>
                </c:pt>
                <c:pt idx="323">
                  <c:v>-95.24665</c:v>
                </c:pt>
                <c:pt idx="324">
                  <c:v>-95.55804</c:v>
                </c:pt>
                <c:pt idx="325">
                  <c:v>-95.41067</c:v>
                </c:pt>
                <c:pt idx="326">
                  <c:v>-95.34319</c:v>
                </c:pt>
                <c:pt idx="327">
                  <c:v>-94.50349</c:v>
                </c:pt>
                <c:pt idx="328">
                  <c:v>-94.49169</c:v>
                </c:pt>
                <c:pt idx="329">
                  <c:v>-93.71131</c:v>
                </c:pt>
                <c:pt idx="330">
                  <c:v>-93.63098</c:v>
                </c:pt>
                <c:pt idx="331">
                  <c:v>-93.51289</c:v>
                </c:pt>
                <c:pt idx="332">
                  <c:v>-93.54507</c:v>
                </c:pt>
                <c:pt idx="333">
                  <c:v>-93.3775</c:v>
                </c:pt>
                <c:pt idx="334">
                  <c:v>-93.64211</c:v>
                </c:pt>
                <c:pt idx="335">
                  <c:v>-93.11923</c:v>
                </c:pt>
                <c:pt idx="336">
                  <c:v>-93.09949</c:v>
                </c:pt>
                <c:pt idx="337">
                  <c:v>-92.76351</c:v>
                </c:pt>
                <c:pt idx="338">
                  <c:v>-93.38889</c:v>
                </c:pt>
                <c:pt idx="339">
                  <c:v>-93.07109</c:v>
                </c:pt>
                <c:pt idx="340">
                  <c:v>-92.9501</c:v>
                </c:pt>
                <c:pt idx="341">
                  <c:v>-93.06639</c:v>
                </c:pt>
                <c:pt idx="342">
                  <c:v>-93.05613</c:v>
                </c:pt>
                <c:pt idx="343">
                  <c:v>-92.67739</c:v>
                </c:pt>
                <c:pt idx="344">
                  <c:v>-91.93948</c:v>
                </c:pt>
                <c:pt idx="345">
                  <c:v>-91.98506</c:v>
                </c:pt>
                <c:pt idx="346">
                  <c:v>-91.49689</c:v>
                </c:pt>
                <c:pt idx="347">
                  <c:v>-91.12028</c:v>
                </c:pt>
                <c:pt idx="348">
                  <c:v>-91.11691</c:v>
                </c:pt>
                <c:pt idx="349">
                  <c:v>-91.49281</c:v>
                </c:pt>
                <c:pt idx="350">
                  <c:v>-91.72215</c:v>
                </c:pt>
                <c:pt idx="351">
                  <c:v>-91.98244</c:v>
                </c:pt>
                <c:pt idx="352">
                  <c:v>-92.36388</c:v>
                </c:pt>
                <c:pt idx="353">
                  <c:v>-92.50845</c:v>
                </c:pt>
                <c:pt idx="354">
                  <c:v>-92.87275</c:v>
                </c:pt>
                <c:pt idx="355">
                  <c:v>-92.00307</c:v>
                </c:pt>
                <c:pt idx="356">
                  <c:v>-92.09616</c:v>
                </c:pt>
                <c:pt idx="357">
                  <c:v>-92.01242</c:v>
                </c:pt>
                <c:pt idx="358">
                  <c:v>-90.79842</c:v>
                </c:pt>
                <c:pt idx="359">
                  <c:v>-90.55152</c:v>
                </c:pt>
                <c:pt idx="360">
                  <c:v>-90.33156</c:v>
                </c:pt>
                <c:pt idx="361">
                  <c:v>-90.25963</c:v>
                </c:pt>
                <c:pt idx="362">
                  <c:v>-89.93223</c:v>
                </c:pt>
                <c:pt idx="363">
                  <c:v>-90.20077</c:v>
                </c:pt>
                <c:pt idx="364">
                  <c:v>-90.09987</c:v>
                </c:pt>
                <c:pt idx="365">
                  <c:v>-90.49944</c:v>
                </c:pt>
                <c:pt idx="366">
                  <c:v>-90.77471</c:v>
                </c:pt>
                <c:pt idx="367">
                  <c:v>-90.76233</c:v>
                </c:pt>
                <c:pt idx="368">
                  <c:v>-91.38253</c:v>
                </c:pt>
                <c:pt idx="369">
                  <c:v>-91.54497</c:v>
                </c:pt>
                <c:pt idx="370">
                  <c:v>-91.34687</c:v>
                </c:pt>
                <c:pt idx="371">
                  <c:v>-91.37535</c:v>
                </c:pt>
                <c:pt idx="372">
                  <c:v>-91.77738</c:v>
                </c:pt>
                <c:pt idx="373">
                  <c:v>-91.63555</c:v>
                </c:pt>
                <c:pt idx="374">
                  <c:v>-91.42511</c:v>
                </c:pt>
                <c:pt idx="375">
                  <c:v>-90.90382</c:v>
                </c:pt>
                <c:pt idx="376">
                  <c:v>-91.21182</c:v>
                </c:pt>
                <c:pt idx="377">
                  <c:v>-91.02232</c:v>
                </c:pt>
                <c:pt idx="378">
                  <c:v>-90.91177</c:v>
                </c:pt>
                <c:pt idx="379">
                  <c:v>-90.69254</c:v>
                </c:pt>
                <c:pt idx="380">
                  <c:v>-89.78543</c:v>
                </c:pt>
                <c:pt idx="381">
                  <c:v>-89.78739</c:v>
                </c:pt>
                <c:pt idx="382">
                  <c:v>-89.31207</c:v>
                </c:pt>
                <c:pt idx="383">
                  <c:v>-89.30054</c:v>
                </c:pt>
                <c:pt idx="384">
                  <c:v>-88.80695</c:v>
                </c:pt>
                <c:pt idx="385">
                  <c:v>-88.8772</c:v>
                </c:pt>
                <c:pt idx="386">
                  <c:v>-89.03658</c:v>
                </c:pt>
                <c:pt idx="387">
                  <c:v>-88.77085</c:v>
                </c:pt>
                <c:pt idx="388">
                  <c:v>-89.0406</c:v>
                </c:pt>
                <c:pt idx="389">
                  <c:v>-89.37806</c:v>
                </c:pt>
                <c:pt idx="390">
                  <c:v>-89.24862</c:v>
                </c:pt>
                <c:pt idx="391">
                  <c:v>-89.69033</c:v>
                </c:pt>
                <c:pt idx="392">
                  <c:v>-89.99359</c:v>
                </c:pt>
                <c:pt idx="393">
                  <c:v>-90.58038</c:v>
                </c:pt>
                <c:pt idx="394">
                  <c:v>-91.19505</c:v>
                </c:pt>
                <c:pt idx="395">
                  <c:v>-91.13814</c:v>
                </c:pt>
                <c:pt idx="396">
                  <c:v>-91.0173</c:v>
                </c:pt>
                <c:pt idx="397">
                  <c:v>-91.45634</c:v>
                </c:pt>
                <c:pt idx="398">
                  <c:v>-92.09192</c:v>
                </c:pt>
                <c:pt idx="399">
                  <c:v>-93.40662</c:v>
                </c:pt>
                <c:pt idx="400">
                  <c:v>-92.91634</c:v>
                </c:pt>
                <c:pt idx="401">
                  <c:v>-92.21558</c:v>
                </c:pt>
                <c:pt idx="402">
                  <c:v>-91.8176</c:v>
                </c:pt>
                <c:pt idx="403">
                  <c:v>-90.97238</c:v>
                </c:pt>
                <c:pt idx="404">
                  <c:v>-91.05579</c:v>
                </c:pt>
                <c:pt idx="405">
                  <c:v>-90.73277</c:v>
                </c:pt>
                <c:pt idx="406">
                  <c:v>-89.56541</c:v>
                </c:pt>
                <c:pt idx="407">
                  <c:v>-89.83875</c:v>
                </c:pt>
                <c:pt idx="408">
                  <c:v>-89.22776</c:v>
                </c:pt>
                <c:pt idx="409">
                  <c:v>-88.6726</c:v>
                </c:pt>
                <c:pt idx="410">
                  <c:v>-88.8384</c:v>
                </c:pt>
                <c:pt idx="411">
                  <c:v>-88.68821</c:v>
                </c:pt>
                <c:pt idx="412">
                  <c:v>-88.27957</c:v>
                </c:pt>
                <c:pt idx="413">
                  <c:v>-88.37185</c:v>
                </c:pt>
                <c:pt idx="414">
                  <c:v>-88.583</c:v>
                </c:pt>
                <c:pt idx="415">
                  <c:v>-88.59016</c:v>
                </c:pt>
                <c:pt idx="416">
                  <c:v>-89.05119</c:v>
                </c:pt>
                <c:pt idx="417">
                  <c:v>-89.1936</c:v>
                </c:pt>
                <c:pt idx="418">
                  <c:v>-89.41226</c:v>
                </c:pt>
                <c:pt idx="419">
                  <c:v>-89.83244</c:v>
                </c:pt>
                <c:pt idx="420">
                  <c:v>-90.2364</c:v>
                </c:pt>
                <c:pt idx="421">
                  <c:v>-90.52005</c:v>
                </c:pt>
                <c:pt idx="422">
                  <c:v>-91.40755</c:v>
                </c:pt>
                <c:pt idx="423">
                  <c:v>-91.04344</c:v>
                </c:pt>
                <c:pt idx="424">
                  <c:v>-91.69125</c:v>
                </c:pt>
                <c:pt idx="425">
                  <c:v>-91.76801</c:v>
                </c:pt>
                <c:pt idx="426">
                  <c:v>-91.65113</c:v>
                </c:pt>
                <c:pt idx="427">
                  <c:v>-91.32308</c:v>
                </c:pt>
                <c:pt idx="428">
                  <c:v>-91.45508</c:v>
                </c:pt>
                <c:pt idx="429">
                  <c:v>-91.68613</c:v>
                </c:pt>
                <c:pt idx="430">
                  <c:v>-91.68468</c:v>
                </c:pt>
                <c:pt idx="431">
                  <c:v>-91.36716</c:v>
                </c:pt>
                <c:pt idx="432">
                  <c:v>-91.52997</c:v>
                </c:pt>
                <c:pt idx="433">
                  <c:v>-91.00246</c:v>
                </c:pt>
                <c:pt idx="434">
                  <c:v>-91.01669</c:v>
                </c:pt>
                <c:pt idx="435">
                  <c:v>-90.731</c:v>
                </c:pt>
                <c:pt idx="436">
                  <c:v>-90.95134</c:v>
                </c:pt>
                <c:pt idx="437">
                  <c:v>-91.14214</c:v>
                </c:pt>
                <c:pt idx="438">
                  <c:v>-91.18771</c:v>
                </c:pt>
                <c:pt idx="439">
                  <c:v>-91.46797</c:v>
                </c:pt>
                <c:pt idx="440">
                  <c:v>-91.47613</c:v>
                </c:pt>
                <c:pt idx="441">
                  <c:v>-91.74843</c:v>
                </c:pt>
                <c:pt idx="442">
                  <c:v>-92.44951</c:v>
                </c:pt>
                <c:pt idx="443">
                  <c:v>-93.28548</c:v>
                </c:pt>
                <c:pt idx="444">
                  <c:v>-93.97993</c:v>
                </c:pt>
                <c:pt idx="445">
                  <c:v>-94.58764</c:v>
                </c:pt>
                <c:pt idx="446">
                  <c:v>-94.46011</c:v>
                </c:pt>
                <c:pt idx="447">
                  <c:v>-93.89469</c:v>
                </c:pt>
                <c:pt idx="448">
                  <c:v>-94.21486</c:v>
                </c:pt>
                <c:pt idx="449">
                  <c:v>-93.84394</c:v>
                </c:pt>
                <c:pt idx="450">
                  <c:v>-93.67223</c:v>
                </c:pt>
                <c:pt idx="451">
                  <c:v>-93.17999</c:v>
                </c:pt>
                <c:pt idx="452">
                  <c:v>-92.6011</c:v>
                </c:pt>
                <c:pt idx="453">
                  <c:v>-92.75873</c:v>
                </c:pt>
                <c:pt idx="454">
                  <c:v>-93.52036</c:v>
                </c:pt>
                <c:pt idx="455">
                  <c:v>-93.96111</c:v>
                </c:pt>
                <c:pt idx="456">
                  <c:v>-94.47199</c:v>
                </c:pt>
                <c:pt idx="457">
                  <c:v>-94.98764</c:v>
                </c:pt>
                <c:pt idx="458">
                  <c:v>-95.31586</c:v>
                </c:pt>
                <c:pt idx="459">
                  <c:v>-95.88005</c:v>
                </c:pt>
                <c:pt idx="460">
                  <c:v>-95.70165</c:v>
                </c:pt>
                <c:pt idx="461">
                  <c:v>-95.26347</c:v>
                </c:pt>
                <c:pt idx="462">
                  <c:v>-95.21595</c:v>
                </c:pt>
                <c:pt idx="463">
                  <c:v>-95.61841</c:v>
                </c:pt>
                <c:pt idx="464">
                  <c:v>-95.42433</c:v>
                </c:pt>
                <c:pt idx="465">
                  <c:v>-96.18364</c:v>
                </c:pt>
                <c:pt idx="466">
                  <c:v>-96.41944</c:v>
                </c:pt>
                <c:pt idx="467">
                  <c:v>-97.18452</c:v>
                </c:pt>
                <c:pt idx="468">
                  <c:v>-97.17091</c:v>
                </c:pt>
                <c:pt idx="469">
                  <c:v>-96.59537</c:v>
                </c:pt>
                <c:pt idx="470">
                  <c:v>-96.92107</c:v>
                </c:pt>
                <c:pt idx="471">
                  <c:v>-97.3935</c:v>
                </c:pt>
                <c:pt idx="472">
                  <c:v>-97.49819</c:v>
                </c:pt>
                <c:pt idx="473">
                  <c:v>-98.36199</c:v>
                </c:pt>
                <c:pt idx="474">
                  <c:v>-95.44915</c:v>
                </c:pt>
                <c:pt idx="475">
                  <c:v>-95.8438</c:v>
                </c:pt>
                <c:pt idx="476">
                  <c:v>-94.31591</c:v>
                </c:pt>
                <c:pt idx="477">
                  <c:v>-91.89606</c:v>
                </c:pt>
                <c:pt idx="478">
                  <c:v>-89.54968</c:v>
                </c:pt>
                <c:pt idx="479">
                  <c:v>-87.77149</c:v>
                </c:pt>
                <c:pt idx="480">
                  <c:v>-87.27289</c:v>
                </c:pt>
                <c:pt idx="481">
                  <c:v>-86.71632</c:v>
                </c:pt>
                <c:pt idx="482">
                  <c:v>-87.57758</c:v>
                </c:pt>
                <c:pt idx="483">
                  <c:v>-87.96338</c:v>
                </c:pt>
                <c:pt idx="484">
                  <c:v>-88.24148</c:v>
                </c:pt>
                <c:pt idx="485">
                  <c:v>-87.80002</c:v>
                </c:pt>
                <c:pt idx="486">
                  <c:v>-86.98458</c:v>
                </c:pt>
                <c:pt idx="487">
                  <c:v>-86.84203</c:v>
                </c:pt>
                <c:pt idx="488">
                  <c:v>-87.50147</c:v>
                </c:pt>
                <c:pt idx="489">
                  <c:v>-89.12871</c:v>
                </c:pt>
                <c:pt idx="490">
                  <c:v>-90.28803</c:v>
                </c:pt>
                <c:pt idx="491">
                  <c:v>-90.24066</c:v>
                </c:pt>
                <c:pt idx="492">
                  <c:v>-90.15427</c:v>
                </c:pt>
                <c:pt idx="493">
                  <c:v>-89.87315</c:v>
                </c:pt>
                <c:pt idx="494">
                  <c:v>-90.68366</c:v>
                </c:pt>
                <c:pt idx="495">
                  <c:v>-91.00858</c:v>
                </c:pt>
                <c:pt idx="496">
                  <c:v>-91.35258</c:v>
                </c:pt>
                <c:pt idx="497">
                  <c:v>-91.29832</c:v>
                </c:pt>
                <c:pt idx="498">
                  <c:v>-91.71822</c:v>
                </c:pt>
                <c:pt idx="499">
                  <c:v>-91.32845</c:v>
                </c:pt>
                <c:pt idx="500">
                  <c:v>-91.68213</c:v>
                </c:pt>
                <c:pt idx="501">
                  <c:v>-92.41741</c:v>
                </c:pt>
                <c:pt idx="502">
                  <c:v>-93.46033</c:v>
                </c:pt>
                <c:pt idx="503">
                  <c:v>-92.60114</c:v>
                </c:pt>
                <c:pt idx="504">
                  <c:v>-91.85379</c:v>
                </c:pt>
                <c:pt idx="505">
                  <c:v>-91.99023</c:v>
                </c:pt>
                <c:pt idx="506">
                  <c:v>-92.52836</c:v>
                </c:pt>
                <c:pt idx="507">
                  <c:v>-93.37365</c:v>
                </c:pt>
                <c:pt idx="508">
                  <c:v>-93.90203</c:v>
                </c:pt>
                <c:pt idx="509">
                  <c:v>-93.51807</c:v>
                </c:pt>
                <c:pt idx="510">
                  <c:v>-93.68027</c:v>
                </c:pt>
                <c:pt idx="511">
                  <c:v>-93.08498</c:v>
                </c:pt>
                <c:pt idx="512">
                  <c:v>-93.36336</c:v>
                </c:pt>
                <c:pt idx="513">
                  <c:v>-94.05538</c:v>
                </c:pt>
                <c:pt idx="514">
                  <c:v>-95.24354</c:v>
                </c:pt>
                <c:pt idx="515">
                  <c:v>-94.87962</c:v>
                </c:pt>
                <c:pt idx="516">
                  <c:v>-94.188</c:v>
                </c:pt>
                <c:pt idx="517">
                  <c:v>-94.70463</c:v>
                </c:pt>
                <c:pt idx="518">
                  <c:v>-94.82529</c:v>
                </c:pt>
                <c:pt idx="519">
                  <c:v>-95.24528</c:v>
                </c:pt>
                <c:pt idx="520">
                  <c:v>-94.60869</c:v>
                </c:pt>
                <c:pt idx="521">
                  <c:v>-94.16028</c:v>
                </c:pt>
                <c:pt idx="522">
                  <c:v>-94.8646</c:v>
                </c:pt>
                <c:pt idx="523">
                  <c:v>-95.00773</c:v>
                </c:pt>
                <c:pt idx="524">
                  <c:v>-96.05804</c:v>
                </c:pt>
                <c:pt idx="525">
                  <c:v>-95.30685</c:v>
                </c:pt>
                <c:pt idx="526">
                  <c:v>-94.23124</c:v>
                </c:pt>
                <c:pt idx="527">
                  <c:v>-95.45889</c:v>
                </c:pt>
                <c:pt idx="528">
                  <c:v>-96.24524</c:v>
                </c:pt>
                <c:pt idx="529">
                  <c:v>-96.92408</c:v>
                </c:pt>
                <c:pt idx="530">
                  <c:v>-96.12864</c:v>
                </c:pt>
                <c:pt idx="531">
                  <c:v>-95.05392</c:v>
                </c:pt>
                <c:pt idx="532">
                  <c:v>-95.62836</c:v>
                </c:pt>
                <c:pt idx="533">
                  <c:v>-96.93571</c:v>
                </c:pt>
                <c:pt idx="534">
                  <c:v>-97.00644</c:v>
                </c:pt>
                <c:pt idx="535">
                  <c:v>-96.10852</c:v>
                </c:pt>
                <c:pt idx="536">
                  <c:v>-96.37797</c:v>
                </c:pt>
                <c:pt idx="537">
                  <c:v>-97.16251</c:v>
                </c:pt>
                <c:pt idx="538">
                  <c:v>-97.5632</c:v>
                </c:pt>
                <c:pt idx="539">
                  <c:v>-96.20662</c:v>
                </c:pt>
                <c:pt idx="540">
                  <c:v>-96.09743</c:v>
                </c:pt>
                <c:pt idx="541">
                  <c:v>-96.87371</c:v>
                </c:pt>
                <c:pt idx="542">
                  <c:v>-97.25852</c:v>
                </c:pt>
                <c:pt idx="543">
                  <c:v>-96.67365</c:v>
                </c:pt>
                <c:pt idx="544">
                  <c:v>-96.03587</c:v>
                </c:pt>
                <c:pt idx="545">
                  <c:v>-96.54803</c:v>
                </c:pt>
                <c:pt idx="546">
                  <c:v>-97.51366</c:v>
                </c:pt>
                <c:pt idx="547">
                  <c:v>-96.64538</c:v>
                </c:pt>
                <c:pt idx="548">
                  <c:v>-96.55935</c:v>
                </c:pt>
                <c:pt idx="549">
                  <c:v>-97.15115</c:v>
                </c:pt>
                <c:pt idx="550">
                  <c:v>-97.71227</c:v>
                </c:pt>
                <c:pt idx="551">
                  <c:v>-97.38589</c:v>
                </c:pt>
                <c:pt idx="552">
                  <c:v>-97.07341</c:v>
                </c:pt>
                <c:pt idx="553">
                  <c:v>-97.90181</c:v>
                </c:pt>
                <c:pt idx="554">
                  <c:v>-98.31423</c:v>
                </c:pt>
                <c:pt idx="555">
                  <c:v>-97.97752</c:v>
                </c:pt>
                <c:pt idx="556">
                  <c:v>-97.94076</c:v>
                </c:pt>
                <c:pt idx="557">
                  <c:v>-97.72459</c:v>
                </c:pt>
                <c:pt idx="558">
                  <c:v>-99.09856</c:v>
                </c:pt>
                <c:pt idx="559">
                  <c:v>-98.39333</c:v>
                </c:pt>
                <c:pt idx="560">
                  <c:v>-97.07958</c:v>
                </c:pt>
                <c:pt idx="561">
                  <c:v>-98.41811</c:v>
                </c:pt>
                <c:pt idx="562">
                  <c:v>-99.65205</c:v>
                </c:pt>
                <c:pt idx="563">
                  <c:v>-98.60257</c:v>
                </c:pt>
                <c:pt idx="564">
                  <c:v>-97.50502</c:v>
                </c:pt>
                <c:pt idx="565">
                  <c:v>-98.97854</c:v>
                </c:pt>
                <c:pt idx="566">
                  <c:v>-99.492</c:v>
                </c:pt>
                <c:pt idx="567">
                  <c:v>-98.01991</c:v>
                </c:pt>
                <c:pt idx="568">
                  <c:v>-99.72794</c:v>
                </c:pt>
                <c:pt idx="569">
                  <c:v>-100.8403</c:v>
                </c:pt>
                <c:pt idx="570">
                  <c:v>-99.18065</c:v>
                </c:pt>
                <c:pt idx="571">
                  <c:v>-98.81618</c:v>
                </c:pt>
                <c:pt idx="572">
                  <c:v>-99.80122</c:v>
                </c:pt>
                <c:pt idx="573">
                  <c:v>-99.87222</c:v>
                </c:pt>
                <c:pt idx="574">
                  <c:v>-97.70483</c:v>
                </c:pt>
                <c:pt idx="575">
                  <c:v>-98.92097</c:v>
                </c:pt>
                <c:pt idx="576">
                  <c:v>-100.3915</c:v>
                </c:pt>
                <c:pt idx="577">
                  <c:v>-99.70695</c:v>
                </c:pt>
                <c:pt idx="578">
                  <c:v>-98.51338</c:v>
                </c:pt>
                <c:pt idx="579">
                  <c:v>-98.68487</c:v>
                </c:pt>
                <c:pt idx="580">
                  <c:v>-99.38736</c:v>
                </c:pt>
                <c:pt idx="581">
                  <c:v>-98.59846</c:v>
                </c:pt>
                <c:pt idx="582">
                  <c:v>-98.94666</c:v>
                </c:pt>
                <c:pt idx="583">
                  <c:v>-100.0455</c:v>
                </c:pt>
                <c:pt idx="584">
                  <c:v>-98.82121</c:v>
                </c:pt>
                <c:pt idx="585">
                  <c:v>-99.13782</c:v>
                </c:pt>
                <c:pt idx="586">
                  <c:v>-101.2439</c:v>
                </c:pt>
                <c:pt idx="587">
                  <c:v>-98.79829</c:v>
                </c:pt>
                <c:pt idx="588">
                  <c:v>-99.30354</c:v>
                </c:pt>
                <c:pt idx="589">
                  <c:v>-100.5918</c:v>
                </c:pt>
                <c:pt idx="590">
                  <c:v>-99.64293</c:v>
                </c:pt>
                <c:pt idx="591">
                  <c:v>-98.82603</c:v>
                </c:pt>
                <c:pt idx="592">
                  <c:v>-100.9477</c:v>
                </c:pt>
                <c:pt idx="593">
                  <c:v>-99.78699</c:v>
                </c:pt>
                <c:pt idx="594">
                  <c:v>-99.05701</c:v>
                </c:pt>
                <c:pt idx="595">
                  <c:v>-99.99962</c:v>
                </c:pt>
                <c:pt idx="596">
                  <c:v>-99.61049</c:v>
                </c:pt>
                <c:pt idx="597">
                  <c:v>-98.58089</c:v>
                </c:pt>
                <c:pt idx="598">
                  <c:v>-100.5752</c:v>
                </c:pt>
                <c:pt idx="599">
                  <c:v>-99.12883</c:v>
                </c:pt>
                <c:pt idx="600">
                  <c:v>-98.36781</c:v>
                </c:pt>
                <c:pt idx="601">
                  <c:v>-99.36858</c:v>
                </c:pt>
                <c:pt idx="602">
                  <c:v>-100.1989</c:v>
                </c:pt>
                <c:pt idx="603">
                  <c:v>-99.25309</c:v>
                </c:pt>
                <c:pt idx="604">
                  <c:v>-99.82021</c:v>
                </c:pt>
                <c:pt idx="605">
                  <c:v>-100.1714</c:v>
                </c:pt>
                <c:pt idx="606">
                  <c:v>-99.27789</c:v>
                </c:pt>
                <c:pt idx="607">
                  <c:v>-99.70282</c:v>
                </c:pt>
                <c:pt idx="608">
                  <c:v>-100.1962</c:v>
                </c:pt>
                <c:pt idx="609">
                  <c:v>-99.75362</c:v>
                </c:pt>
                <c:pt idx="610">
                  <c:v>-102.2206</c:v>
                </c:pt>
                <c:pt idx="611">
                  <c:v>-100.6942</c:v>
                </c:pt>
                <c:pt idx="612">
                  <c:v>-99.00863</c:v>
                </c:pt>
                <c:pt idx="613">
                  <c:v>-101.514</c:v>
                </c:pt>
                <c:pt idx="614">
                  <c:v>-99.75362</c:v>
                </c:pt>
                <c:pt idx="615">
                  <c:v>-100.3527</c:v>
                </c:pt>
                <c:pt idx="616">
                  <c:v>-100.5542</c:v>
                </c:pt>
                <c:pt idx="617">
                  <c:v>-99.90572</c:v>
                </c:pt>
                <c:pt idx="618">
                  <c:v>-99.88201</c:v>
                </c:pt>
                <c:pt idx="619">
                  <c:v>-100.5332</c:v>
                </c:pt>
                <c:pt idx="620">
                  <c:v>-99.59511</c:v>
                </c:pt>
                <c:pt idx="621">
                  <c:v>-100.7901</c:v>
                </c:pt>
                <c:pt idx="622">
                  <c:v>-99.85926</c:v>
                </c:pt>
                <c:pt idx="623">
                  <c:v>-100.2357</c:v>
                </c:pt>
                <c:pt idx="624">
                  <c:v>-101.0163</c:v>
                </c:pt>
                <c:pt idx="625">
                  <c:v>-100.7978</c:v>
                </c:pt>
                <c:pt idx="626">
                  <c:v>-100.1262</c:v>
                </c:pt>
                <c:pt idx="627">
                  <c:v>-101.1627</c:v>
                </c:pt>
                <c:pt idx="628">
                  <c:v>-100.9726</c:v>
                </c:pt>
                <c:pt idx="629">
                  <c:v>-101.54</c:v>
                </c:pt>
                <c:pt idx="630">
                  <c:v>-101.9133</c:v>
                </c:pt>
                <c:pt idx="631">
                  <c:v>-100.5911</c:v>
                </c:pt>
                <c:pt idx="632">
                  <c:v>-101.6206</c:v>
                </c:pt>
                <c:pt idx="633">
                  <c:v>-101.0031</c:v>
                </c:pt>
                <c:pt idx="634">
                  <c:v>-100.4164</c:v>
                </c:pt>
                <c:pt idx="635">
                  <c:v>-101.4372</c:v>
                </c:pt>
                <c:pt idx="636">
                  <c:v>-99.7283</c:v>
                </c:pt>
                <c:pt idx="637">
                  <c:v>-101.1336</c:v>
                </c:pt>
                <c:pt idx="638">
                  <c:v>-100.0881</c:v>
                </c:pt>
                <c:pt idx="639">
                  <c:v>-100.4558</c:v>
                </c:pt>
                <c:pt idx="640">
                  <c:v>-101.7044</c:v>
                </c:pt>
                <c:pt idx="641">
                  <c:v>-99.33018</c:v>
                </c:pt>
                <c:pt idx="642">
                  <c:v>-100.1479</c:v>
                </c:pt>
                <c:pt idx="643">
                  <c:v>-100.0141</c:v>
                </c:pt>
                <c:pt idx="644">
                  <c:v>-99.96654</c:v>
                </c:pt>
                <c:pt idx="645">
                  <c:v>-100.4911</c:v>
                </c:pt>
                <c:pt idx="646">
                  <c:v>-99.39893</c:v>
                </c:pt>
                <c:pt idx="647">
                  <c:v>-100.5361</c:v>
                </c:pt>
                <c:pt idx="648">
                  <c:v>-100.1146</c:v>
                </c:pt>
                <c:pt idx="649">
                  <c:v>-101.4199</c:v>
                </c:pt>
                <c:pt idx="650">
                  <c:v>-100.2126</c:v>
                </c:pt>
                <c:pt idx="651">
                  <c:v>-99.64409</c:v>
                </c:pt>
                <c:pt idx="652">
                  <c:v>-101.4423</c:v>
                </c:pt>
                <c:pt idx="653">
                  <c:v>-99.82201</c:v>
                </c:pt>
                <c:pt idx="654">
                  <c:v>-101.1133</c:v>
                </c:pt>
                <c:pt idx="655">
                  <c:v>-100.3698</c:v>
                </c:pt>
                <c:pt idx="656">
                  <c:v>-99.55943</c:v>
                </c:pt>
                <c:pt idx="657">
                  <c:v>-100.7499</c:v>
                </c:pt>
                <c:pt idx="658">
                  <c:v>-99.24294</c:v>
                </c:pt>
                <c:pt idx="659">
                  <c:v>-101.1841</c:v>
                </c:pt>
                <c:pt idx="660">
                  <c:v>-99.65205</c:v>
                </c:pt>
                <c:pt idx="661">
                  <c:v>-100.6849</c:v>
                </c:pt>
                <c:pt idx="662">
                  <c:v>-99.78117</c:v>
                </c:pt>
                <c:pt idx="663">
                  <c:v>-100.3421</c:v>
                </c:pt>
                <c:pt idx="664">
                  <c:v>-101.0161</c:v>
                </c:pt>
                <c:pt idx="665">
                  <c:v>-100.4454</c:v>
                </c:pt>
                <c:pt idx="666">
                  <c:v>-100.4062</c:v>
                </c:pt>
                <c:pt idx="667">
                  <c:v>-100.1509</c:v>
                </c:pt>
                <c:pt idx="668">
                  <c:v>-100.5563</c:v>
                </c:pt>
                <c:pt idx="669">
                  <c:v>-100.1083</c:v>
                </c:pt>
                <c:pt idx="670">
                  <c:v>-100.3744</c:v>
                </c:pt>
                <c:pt idx="671">
                  <c:v>-100.3059</c:v>
                </c:pt>
                <c:pt idx="672">
                  <c:v>-100.2765</c:v>
                </c:pt>
                <c:pt idx="673">
                  <c:v>-100.6965</c:v>
                </c:pt>
                <c:pt idx="674">
                  <c:v>-99.86511</c:v>
                </c:pt>
                <c:pt idx="675">
                  <c:v>-101.8674</c:v>
                </c:pt>
                <c:pt idx="676">
                  <c:v>-99.91245</c:v>
                </c:pt>
                <c:pt idx="677">
                  <c:v>-100.5384</c:v>
                </c:pt>
                <c:pt idx="678">
                  <c:v>-99.7478</c:v>
                </c:pt>
                <c:pt idx="679">
                  <c:v>-101.5912</c:v>
                </c:pt>
                <c:pt idx="680">
                  <c:v>-100.3576</c:v>
                </c:pt>
                <c:pt idx="681">
                  <c:v>-100.7643</c:v>
                </c:pt>
                <c:pt idx="682">
                  <c:v>-100.598</c:v>
                </c:pt>
                <c:pt idx="683">
                  <c:v>-101.2147</c:v>
                </c:pt>
                <c:pt idx="684">
                  <c:v>-101.2513</c:v>
                </c:pt>
                <c:pt idx="685">
                  <c:v>-100.9415</c:v>
                </c:pt>
                <c:pt idx="686">
                  <c:v>-101.4728</c:v>
                </c:pt>
                <c:pt idx="687">
                  <c:v>-100.66</c:v>
                </c:pt>
                <c:pt idx="688">
                  <c:v>-101.7118</c:v>
                </c:pt>
                <c:pt idx="689">
                  <c:v>-100.7417</c:v>
                </c:pt>
                <c:pt idx="690">
                  <c:v>-101.9571</c:v>
                </c:pt>
                <c:pt idx="691">
                  <c:v>-100.2114</c:v>
                </c:pt>
                <c:pt idx="692">
                  <c:v>-102.2326</c:v>
                </c:pt>
                <c:pt idx="693">
                  <c:v>-100.2372</c:v>
                </c:pt>
                <c:pt idx="694">
                  <c:v>-101.5139</c:v>
                </c:pt>
                <c:pt idx="695">
                  <c:v>-100.5822</c:v>
                </c:pt>
                <c:pt idx="696">
                  <c:v>-103.0968</c:v>
                </c:pt>
                <c:pt idx="697">
                  <c:v>-99.80586</c:v>
                </c:pt>
                <c:pt idx="698">
                  <c:v>-102.9857</c:v>
                </c:pt>
                <c:pt idx="699">
                  <c:v>-100.5751</c:v>
                </c:pt>
                <c:pt idx="700">
                  <c:v>-102.9415</c:v>
                </c:pt>
                <c:pt idx="701">
                  <c:v>-102.4948</c:v>
                </c:pt>
                <c:pt idx="702">
                  <c:v>-102.7422</c:v>
                </c:pt>
                <c:pt idx="703">
                  <c:v>-101.7002</c:v>
                </c:pt>
                <c:pt idx="704">
                  <c:v>-102.6154</c:v>
                </c:pt>
                <c:pt idx="705">
                  <c:v>-101.6562</c:v>
                </c:pt>
                <c:pt idx="706">
                  <c:v>-104.3106</c:v>
                </c:pt>
                <c:pt idx="707">
                  <c:v>-102.1139</c:v>
                </c:pt>
                <c:pt idx="708">
                  <c:v>-102.7013</c:v>
                </c:pt>
                <c:pt idx="709">
                  <c:v>-101.6997</c:v>
                </c:pt>
                <c:pt idx="710">
                  <c:v>-102.6034</c:v>
                </c:pt>
                <c:pt idx="711">
                  <c:v>-100.7264</c:v>
                </c:pt>
                <c:pt idx="712">
                  <c:v>-101.6549</c:v>
                </c:pt>
                <c:pt idx="713">
                  <c:v>-102.4954</c:v>
                </c:pt>
                <c:pt idx="714">
                  <c:v>-102.1527</c:v>
                </c:pt>
                <c:pt idx="715">
                  <c:v>-101.7304</c:v>
                </c:pt>
                <c:pt idx="716">
                  <c:v>-101.7093</c:v>
                </c:pt>
                <c:pt idx="717">
                  <c:v>-101.8135</c:v>
                </c:pt>
                <c:pt idx="718">
                  <c:v>-102.1212</c:v>
                </c:pt>
                <c:pt idx="719">
                  <c:v>-102.5758</c:v>
                </c:pt>
                <c:pt idx="720">
                  <c:v>-101.949</c:v>
                </c:pt>
                <c:pt idx="721">
                  <c:v>-102.9695</c:v>
                </c:pt>
                <c:pt idx="722">
                  <c:v>-101.6639</c:v>
                </c:pt>
                <c:pt idx="723">
                  <c:v>-102.4458</c:v>
                </c:pt>
                <c:pt idx="724">
                  <c:v>-102.0884</c:v>
                </c:pt>
                <c:pt idx="725">
                  <c:v>-102.0974</c:v>
                </c:pt>
                <c:pt idx="726">
                  <c:v>-101.7997</c:v>
                </c:pt>
                <c:pt idx="727">
                  <c:v>-102.7227</c:v>
                </c:pt>
                <c:pt idx="728">
                  <c:v>-102.6527</c:v>
                </c:pt>
                <c:pt idx="729">
                  <c:v>-103.0766</c:v>
                </c:pt>
                <c:pt idx="730">
                  <c:v>-101.9099</c:v>
                </c:pt>
                <c:pt idx="731">
                  <c:v>-101.9804</c:v>
                </c:pt>
                <c:pt idx="732">
                  <c:v>-102.7847</c:v>
                </c:pt>
                <c:pt idx="733">
                  <c:v>-102.1005</c:v>
                </c:pt>
                <c:pt idx="734">
                  <c:v>-103.7095</c:v>
                </c:pt>
                <c:pt idx="735">
                  <c:v>-100.6272</c:v>
                </c:pt>
                <c:pt idx="736">
                  <c:v>-102.9762</c:v>
                </c:pt>
                <c:pt idx="737">
                  <c:v>-101.6844</c:v>
                </c:pt>
                <c:pt idx="738">
                  <c:v>-102.1546</c:v>
                </c:pt>
                <c:pt idx="739">
                  <c:v>-102.4269</c:v>
                </c:pt>
                <c:pt idx="740">
                  <c:v>-102.4747</c:v>
                </c:pt>
                <c:pt idx="741">
                  <c:v>-104.0079</c:v>
                </c:pt>
                <c:pt idx="742">
                  <c:v>-102.3529</c:v>
                </c:pt>
                <c:pt idx="743">
                  <c:v>-103.8282</c:v>
                </c:pt>
                <c:pt idx="744">
                  <c:v>-101.6949</c:v>
                </c:pt>
                <c:pt idx="745">
                  <c:v>-103.006</c:v>
                </c:pt>
                <c:pt idx="746">
                  <c:v>-102.3492</c:v>
                </c:pt>
                <c:pt idx="747">
                  <c:v>-102.1291</c:v>
                </c:pt>
                <c:pt idx="748">
                  <c:v>-103.9866</c:v>
                </c:pt>
                <c:pt idx="749">
                  <c:v>-102.3</c:v>
                </c:pt>
                <c:pt idx="750">
                  <c:v>-103.5503</c:v>
                </c:pt>
                <c:pt idx="751">
                  <c:v>-102.5151</c:v>
                </c:pt>
                <c:pt idx="752">
                  <c:v>-102.7722</c:v>
                </c:pt>
                <c:pt idx="753">
                  <c:v>-103.5223</c:v>
                </c:pt>
                <c:pt idx="754">
                  <c:v>-102.6901</c:v>
                </c:pt>
                <c:pt idx="755">
                  <c:v>-104.3853</c:v>
                </c:pt>
                <c:pt idx="756">
                  <c:v>-102.1528</c:v>
                </c:pt>
                <c:pt idx="757">
                  <c:v>-104.4061</c:v>
                </c:pt>
                <c:pt idx="758">
                  <c:v>-103.1138</c:v>
                </c:pt>
                <c:pt idx="759">
                  <c:v>-102.9591</c:v>
                </c:pt>
                <c:pt idx="760">
                  <c:v>-102.3104</c:v>
                </c:pt>
                <c:pt idx="761">
                  <c:v>-103.3431</c:v>
                </c:pt>
                <c:pt idx="762">
                  <c:v>-104.1604</c:v>
                </c:pt>
                <c:pt idx="763">
                  <c:v>-103.0735</c:v>
                </c:pt>
                <c:pt idx="764">
                  <c:v>-102.8919</c:v>
                </c:pt>
                <c:pt idx="765">
                  <c:v>-103.7414</c:v>
                </c:pt>
                <c:pt idx="766">
                  <c:v>-102.4194</c:v>
                </c:pt>
                <c:pt idx="767">
                  <c:v>-103.2383</c:v>
                </c:pt>
                <c:pt idx="768">
                  <c:v>-104.4446</c:v>
                </c:pt>
                <c:pt idx="769">
                  <c:v>-102.2577</c:v>
                </c:pt>
                <c:pt idx="770">
                  <c:v>-105.5491</c:v>
                </c:pt>
                <c:pt idx="771">
                  <c:v>-103.9113</c:v>
                </c:pt>
                <c:pt idx="772">
                  <c:v>-105.2239</c:v>
                </c:pt>
                <c:pt idx="773">
                  <c:v>-105.5182</c:v>
                </c:pt>
                <c:pt idx="774">
                  <c:v>-102.4275</c:v>
                </c:pt>
                <c:pt idx="775">
                  <c:v>-103.7176</c:v>
                </c:pt>
                <c:pt idx="776">
                  <c:v>-105.2467</c:v>
                </c:pt>
                <c:pt idx="777">
                  <c:v>-103.4546</c:v>
                </c:pt>
                <c:pt idx="778">
                  <c:v>-106.3841</c:v>
                </c:pt>
                <c:pt idx="779">
                  <c:v>-103.5625</c:v>
                </c:pt>
                <c:pt idx="780">
                  <c:v>-104.9508</c:v>
                </c:pt>
                <c:pt idx="781">
                  <c:v>-105.6366</c:v>
                </c:pt>
                <c:pt idx="782">
                  <c:v>-105.8912</c:v>
                </c:pt>
                <c:pt idx="783">
                  <c:v>-105.485</c:v>
                </c:pt>
                <c:pt idx="784">
                  <c:v>-105.0056</c:v>
                </c:pt>
                <c:pt idx="785">
                  <c:v>-104.394</c:v>
                </c:pt>
                <c:pt idx="786">
                  <c:v>-105.5706</c:v>
                </c:pt>
                <c:pt idx="787">
                  <c:v>-105.0206</c:v>
                </c:pt>
                <c:pt idx="788">
                  <c:v>-104.3303</c:v>
                </c:pt>
                <c:pt idx="789">
                  <c:v>-105.1391</c:v>
                </c:pt>
                <c:pt idx="790">
                  <c:v>-103.2251</c:v>
                </c:pt>
                <c:pt idx="791">
                  <c:v>-103.4493</c:v>
                </c:pt>
                <c:pt idx="792">
                  <c:v>-105.2742</c:v>
                </c:pt>
                <c:pt idx="793">
                  <c:v>-105.0698</c:v>
                </c:pt>
                <c:pt idx="794">
                  <c:v>-104.6428</c:v>
                </c:pt>
                <c:pt idx="795">
                  <c:v>-105.0595</c:v>
                </c:pt>
                <c:pt idx="796">
                  <c:v>-104.5752</c:v>
                </c:pt>
                <c:pt idx="797">
                  <c:v>-106.1649</c:v>
                </c:pt>
                <c:pt idx="798">
                  <c:v>-107.008</c:v>
                </c:pt>
                <c:pt idx="799">
                  <c:v>-105.1605</c:v>
                </c:pt>
                <c:pt idx="800">
                  <c:v>-107.1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L2!$C$11</c:f>
              <c:strCache>
                <c:ptCount val="1"/>
                <c:pt idx="0">
                  <c:v>ARL2.78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L2!$B$12:$B$812</c:f>
              <c:numCache>
                <c:formatCode>General</c:formatCode>
                <c:ptCount val="801"/>
                <c:pt idx="0">
                  <c:v>493.5</c:v>
                </c:pt>
                <c:pt idx="1">
                  <c:v>493.5312</c:v>
                </c:pt>
                <c:pt idx="2">
                  <c:v>493.5625</c:v>
                </c:pt>
                <c:pt idx="3">
                  <c:v>493.5938</c:v>
                </c:pt>
                <c:pt idx="4">
                  <c:v>493.625</c:v>
                </c:pt>
                <c:pt idx="5">
                  <c:v>493.6562</c:v>
                </c:pt>
                <c:pt idx="6">
                  <c:v>493.6875</c:v>
                </c:pt>
                <c:pt idx="7">
                  <c:v>493.7188</c:v>
                </c:pt>
                <c:pt idx="8">
                  <c:v>493.75</c:v>
                </c:pt>
                <c:pt idx="9">
                  <c:v>493.7812</c:v>
                </c:pt>
                <c:pt idx="10">
                  <c:v>493.8125</c:v>
                </c:pt>
                <c:pt idx="11">
                  <c:v>493.8438</c:v>
                </c:pt>
                <c:pt idx="12">
                  <c:v>493.875</c:v>
                </c:pt>
                <c:pt idx="13">
                  <c:v>493.9062</c:v>
                </c:pt>
                <c:pt idx="14">
                  <c:v>493.9375</c:v>
                </c:pt>
                <c:pt idx="15">
                  <c:v>493.9688</c:v>
                </c:pt>
                <c:pt idx="16">
                  <c:v>494</c:v>
                </c:pt>
                <c:pt idx="17">
                  <c:v>494.0312</c:v>
                </c:pt>
                <c:pt idx="18">
                  <c:v>494.0625</c:v>
                </c:pt>
                <c:pt idx="19">
                  <c:v>494.0938</c:v>
                </c:pt>
                <c:pt idx="20">
                  <c:v>494.125</c:v>
                </c:pt>
                <c:pt idx="21">
                  <c:v>494.1562</c:v>
                </c:pt>
                <c:pt idx="22">
                  <c:v>494.1875</c:v>
                </c:pt>
                <c:pt idx="23">
                  <c:v>494.2188</c:v>
                </c:pt>
                <c:pt idx="24">
                  <c:v>494.25</c:v>
                </c:pt>
                <c:pt idx="25">
                  <c:v>494.2812</c:v>
                </c:pt>
                <c:pt idx="26">
                  <c:v>494.3125</c:v>
                </c:pt>
                <c:pt idx="27">
                  <c:v>494.3438</c:v>
                </c:pt>
                <c:pt idx="28">
                  <c:v>494.375</c:v>
                </c:pt>
                <c:pt idx="29">
                  <c:v>494.4062</c:v>
                </c:pt>
                <c:pt idx="30">
                  <c:v>494.4375</c:v>
                </c:pt>
                <c:pt idx="31">
                  <c:v>494.4688</c:v>
                </c:pt>
                <c:pt idx="32">
                  <c:v>494.5</c:v>
                </c:pt>
                <c:pt idx="33">
                  <c:v>494.5312</c:v>
                </c:pt>
                <c:pt idx="34">
                  <c:v>494.5625</c:v>
                </c:pt>
                <c:pt idx="35">
                  <c:v>494.5938</c:v>
                </c:pt>
                <c:pt idx="36">
                  <c:v>494.625</c:v>
                </c:pt>
                <c:pt idx="37">
                  <c:v>494.6562</c:v>
                </c:pt>
                <c:pt idx="38">
                  <c:v>494.6875</c:v>
                </c:pt>
                <c:pt idx="39">
                  <c:v>494.7188</c:v>
                </c:pt>
                <c:pt idx="40">
                  <c:v>494.75</c:v>
                </c:pt>
                <c:pt idx="41">
                  <c:v>494.7812</c:v>
                </c:pt>
                <c:pt idx="42">
                  <c:v>494.8125</c:v>
                </c:pt>
                <c:pt idx="43">
                  <c:v>494.8438</c:v>
                </c:pt>
                <c:pt idx="44">
                  <c:v>494.875</c:v>
                </c:pt>
                <c:pt idx="45">
                  <c:v>494.9062</c:v>
                </c:pt>
                <c:pt idx="46">
                  <c:v>494.9375</c:v>
                </c:pt>
                <c:pt idx="47">
                  <c:v>494.9688</c:v>
                </c:pt>
                <c:pt idx="48">
                  <c:v>495</c:v>
                </c:pt>
                <c:pt idx="49">
                  <c:v>495.0312</c:v>
                </c:pt>
                <c:pt idx="50">
                  <c:v>495.0625</c:v>
                </c:pt>
                <c:pt idx="51">
                  <c:v>495.0938</c:v>
                </c:pt>
                <c:pt idx="52">
                  <c:v>495.125</c:v>
                </c:pt>
                <c:pt idx="53">
                  <c:v>495.1562</c:v>
                </c:pt>
                <c:pt idx="54">
                  <c:v>495.1875</c:v>
                </c:pt>
                <c:pt idx="55">
                  <c:v>495.2188</c:v>
                </c:pt>
                <c:pt idx="56">
                  <c:v>495.25</c:v>
                </c:pt>
                <c:pt idx="57">
                  <c:v>495.2812</c:v>
                </c:pt>
                <c:pt idx="58">
                  <c:v>495.3125</c:v>
                </c:pt>
                <c:pt idx="59">
                  <c:v>495.3438</c:v>
                </c:pt>
                <c:pt idx="60">
                  <c:v>495.375</c:v>
                </c:pt>
                <c:pt idx="61">
                  <c:v>495.4062</c:v>
                </c:pt>
                <c:pt idx="62">
                  <c:v>495.4375</c:v>
                </c:pt>
                <c:pt idx="63">
                  <c:v>495.4688</c:v>
                </c:pt>
                <c:pt idx="64">
                  <c:v>495.5</c:v>
                </c:pt>
                <c:pt idx="65">
                  <c:v>495.5312</c:v>
                </c:pt>
                <c:pt idx="66">
                  <c:v>495.5625</c:v>
                </c:pt>
                <c:pt idx="67">
                  <c:v>495.5938</c:v>
                </c:pt>
                <c:pt idx="68">
                  <c:v>495.625</c:v>
                </c:pt>
                <c:pt idx="69">
                  <c:v>495.6562</c:v>
                </c:pt>
                <c:pt idx="70">
                  <c:v>495.6875</c:v>
                </c:pt>
                <c:pt idx="71">
                  <c:v>495.7188</c:v>
                </c:pt>
                <c:pt idx="72">
                  <c:v>495.75</c:v>
                </c:pt>
                <c:pt idx="73">
                  <c:v>495.7812</c:v>
                </c:pt>
                <c:pt idx="74">
                  <c:v>495.8125</c:v>
                </c:pt>
                <c:pt idx="75">
                  <c:v>495.8438</c:v>
                </c:pt>
                <c:pt idx="76">
                  <c:v>495.875</c:v>
                </c:pt>
                <c:pt idx="77">
                  <c:v>495.9062</c:v>
                </c:pt>
                <c:pt idx="78">
                  <c:v>495.9375</c:v>
                </c:pt>
                <c:pt idx="79">
                  <c:v>495.9688</c:v>
                </c:pt>
                <c:pt idx="80">
                  <c:v>496</c:v>
                </c:pt>
                <c:pt idx="81">
                  <c:v>496.0312</c:v>
                </c:pt>
                <c:pt idx="82">
                  <c:v>496.0625</c:v>
                </c:pt>
                <c:pt idx="83">
                  <c:v>496.0938</c:v>
                </c:pt>
                <c:pt idx="84">
                  <c:v>496.125</c:v>
                </c:pt>
                <c:pt idx="85">
                  <c:v>496.1562</c:v>
                </c:pt>
                <c:pt idx="86">
                  <c:v>496.1875</c:v>
                </c:pt>
                <c:pt idx="87">
                  <c:v>496.2188</c:v>
                </c:pt>
                <c:pt idx="88">
                  <c:v>496.25</c:v>
                </c:pt>
                <c:pt idx="89">
                  <c:v>496.2812</c:v>
                </c:pt>
                <c:pt idx="90">
                  <c:v>496.3125</c:v>
                </c:pt>
                <c:pt idx="91">
                  <c:v>496.3438</c:v>
                </c:pt>
                <c:pt idx="92">
                  <c:v>496.375</c:v>
                </c:pt>
                <c:pt idx="93">
                  <c:v>496.4062</c:v>
                </c:pt>
                <c:pt idx="94">
                  <c:v>496.4375</c:v>
                </c:pt>
                <c:pt idx="95">
                  <c:v>496.4688</c:v>
                </c:pt>
                <c:pt idx="96">
                  <c:v>496.5</c:v>
                </c:pt>
                <c:pt idx="97">
                  <c:v>496.5312</c:v>
                </c:pt>
                <c:pt idx="98">
                  <c:v>496.5625</c:v>
                </c:pt>
                <c:pt idx="99">
                  <c:v>496.5938</c:v>
                </c:pt>
                <c:pt idx="100">
                  <c:v>496.625</c:v>
                </c:pt>
                <c:pt idx="101">
                  <c:v>496.6562</c:v>
                </c:pt>
                <c:pt idx="102">
                  <c:v>496.6875</c:v>
                </c:pt>
                <c:pt idx="103">
                  <c:v>496.7188</c:v>
                </c:pt>
                <c:pt idx="104">
                  <c:v>496.75</c:v>
                </c:pt>
                <c:pt idx="105">
                  <c:v>496.7812</c:v>
                </c:pt>
                <c:pt idx="106">
                  <c:v>496.8125</c:v>
                </c:pt>
                <c:pt idx="107">
                  <c:v>496.8438</c:v>
                </c:pt>
                <c:pt idx="108">
                  <c:v>496.875</c:v>
                </c:pt>
                <c:pt idx="109">
                  <c:v>496.9062</c:v>
                </c:pt>
                <c:pt idx="110">
                  <c:v>496.9375</c:v>
                </c:pt>
                <c:pt idx="111">
                  <c:v>496.9688</c:v>
                </c:pt>
                <c:pt idx="112">
                  <c:v>497</c:v>
                </c:pt>
                <c:pt idx="113">
                  <c:v>497.0312</c:v>
                </c:pt>
                <c:pt idx="114">
                  <c:v>497.0625</c:v>
                </c:pt>
                <c:pt idx="115">
                  <c:v>497.0938</c:v>
                </c:pt>
                <c:pt idx="116">
                  <c:v>497.125</c:v>
                </c:pt>
                <c:pt idx="117">
                  <c:v>497.1562</c:v>
                </c:pt>
                <c:pt idx="118">
                  <c:v>497.1875</c:v>
                </c:pt>
                <c:pt idx="119">
                  <c:v>497.2188</c:v>
                </c:pt>
                <c:pt idx="120">
                  <c:v>497.25</c:v>
                </c:pt>
                <c:pt idx="121">
                  <c:v>497.2812</c:v>
                </c:pt>
                <c:pt idx="122">
                  <c:v>497.3125</c:v>
                </c:pt>
                <c:pt idx="123">
                  <c:v>497.3438</c:v>
                </c:pt>
                <c:pt idx="124">
                  <c:v>497.375</c:v>
                </c:pt>
                <c:pt idx="125">
                  <c:v>497.4062</c:v>
                </c:pt>
                <c:pt idx="126">
                  <c:v>497.4375</c:v>
                </c:pt>
                <c:pt idx="127">
                  <c:v>497.4688</c:v>
                </c:pt>
                <c:pt idx="128">
                  <c:v>497.5</c:v>
                </c:pt>
                <c:pt idx="129">
                  <c:v>497.5312</c:v>
                </c:pt>
                <c:pt idx="130">
                  <c:v>497.5625</c:v>
                </c:pt>
                <c:pt idx="131">
                  <c:v>497.5938</c:v>
                </c:pt>
                <c:pt idx="132">
                  <c:v>497.625</c:v>
                </c:pt>
                <c:pt idx="133">
                  <c:v>497.6562</c:v>
                </c:pt>
                <c:pt idx="134">
                  <c:v>497.6875</c:v>
                </c:pt>
                <c:pt idx="135">
                  <c:v>497.7188</c:v>
                </c:pt>
                <c:pt idx="136">
                  <c:v>497.75</c:v>
                </c:pt>
                <c:pt idx="137">
                  <c:v>497.7812</c:v>
                </c:pt>
                <c:pt idx="138">
                  <c:v>497.8125</c:v>
                </c:pt>
                <c:pt idx="139">
                  <c:v>497.8438</c:v>
                </c:pt>
                <c:pt idx="140">
                  <c:v>497.875</c:v>
                </c:pt>
                <c:pt idx="141">
                  <c:v>497.9062</c:v>
                </c:pt>
                <c:pt idx="142">
                  <c:v>497.9375</c:v>
                </c:pt>
                <c:pt idx="143">
                  <c:v>497.9688</c:v>
                </c:pt>
                <c:pt idx="144">
                  <c:v>498</c:v>
                </c:pt>
                <c:pt idx="145">
                  <c:v>498.0312</c:v>
                </c:pt>
                <c:pt idx="146">
                  <c:v>498.0625</c:v>
                </c:pt>
                <c:pt idx="147">
                  <c:v>498.0938</c:v>
                </c:pt>
                <c:pt idx="148">
                  <c:v>498.125</c:v>
                </c:pt>
                <c:pt idx="149">
                  <c:v>498.1562</c:v>
                </c:pt>
                <c:pt idx="150">
                  <c:v>498.1875</c:v>
                </c:pt>
                <c:pt idx="151">
                  <c:v>498.2188</c:v>
                </c:pt>
                <c:pt idx="152">
                  <c:v>498.25</c:v>
                </c:pt>
                <c:pt idx="153">
                  <c:v>498.2812</c:v>
                </c:pt>
                <c:pt idx="154">
                  <c:v>498.3125</c:v>
                </c:pt>
                <c:pt idx="155">
                  <c:v>498.3438</c:v>
                </c:pt>
                <c:pt idx="156">
                  <c:v>498.375</c:v>
                </c:pt>
                <c:pt idx="157">
                  <c:v>498.4062</c:v>
                </c:pt>
                <c:pt idx="158">
                  <c:v>498.4375</c:v>
                </c:pt>
                <c:pt idx="159">
                  <c:v>498.4688</c:v>
                </c:pt>
                <c:pt idx="160">
                  <c:v>498.5</c:v>
                </c:pt>
                <c:pt idx="161">
                  <c:v>498.5312</c:v>
                </c:pt>
                <c:pt idx="162">
                  <c:v>498.5625</c:v>
                </c:pt>
                <c:pt idx="163">
                  <c:v>498.5938</c:v>
                </c:pt>
                <c:pt idx="164">
                  <c:v>498.625</c:v>
                </c:pt>
                <c:pt idx="165">
                  <c:v>498.6562</c:v>
                </c:pt>
                <c:pt idx="166">
                  <c:v>498.6875</c:v>
                </c:pt>
                <c:pt idx="167">
                  <c:v>498.7188</c:v>
                </c:pt>
                <c:pt idx="168">
                  <c:v>498.75</c:v>
                </c:pt>
                <c:pt idx="169">
                  <c:v>498.7812</c:v>
                </c:pt>
                <c:pt idx="170">
                  <c:v>498.8125</c:v>
                </c:pt>
                <c:pt idx="171">
                  <c:v>498.8438</c:v>
                </c:pt>
                <c:pt idx="172">
                  <c:v>498.875</c:v>
                </c:pt>
                <c:pt idx="173">
                  <c:v>498.9062</c:v>
                </c:pt>
                <c:pt idx="174">
                  <c:v>498.9375</c:v>
                </c:pt>
                <c:pt idx="175">
                  <c:v>498.9688</c:v>
                </c:pt>
                <c:pt idx="176">
                  <c:v>499</c:v>
                </c:pt>
                <c:pt idx="177">
                  <c:v>499.0312</c:v>
                </c:pt>
                <c:pt idx="178">
                  <c:v>499.0625</c:v>
                </c:pt>
                <c:pt idx="179">
                  <c:v>499.0938</c:v>
                </c:pt>
                <c:pt idx="180">
                  <c:v>499.125</c:v>
                </c:pt>
                <c:pt idx="181">
                  <c:v>499.1562</c:v>
                </c:pt>
                <c:pt idx="182">
                  <c:v>499.1875</c:v>
                </c:pt>
                <c:pt idx="183">
                  <c:v>499.2188</c:v>
                </c:pt>
                <c:pt idx="184">
                  <c:v>499.25</c:v>
                </c:pt>
                <c:pt idx="185">
                  <c:v>499.2812</c:v>
                </c:pt>
                <c:pt idx="186">
                  <c:v>499.3125</c:v>
                </c:pt>
                <c:pt idx="187">
                  <c:v>499.3438</c:v>
                </c:pt>
                <c:pt idx="188">
                  <c:v>499.375</c:v>
                </c:pt>
                <c:pt idx="189">
                  <c:v>499.4062</c:v>
                </c:pt>
                <c:pt idx="190">
                  <c:v>499.4375</c:v>
                </c:pt>
                <c:pt idx="191">
                  <c:v>499.4688</c:v>
                </c:pt>
                <c:pt idx="192">
                  <c:v>499.5</c:v>
                </c:pt>
                <c:pt idx="193">
                  <c:v>499.5312</c:v>
                </c:pt>
                <c:pt idx="194">
                  <c:v>499.5625</c:v>
                </c:pt>
                <c:pt idx="195">
                  <c:v>499.5938</c:v>
                </c:pt>
                <c:pt idx="196">
                  <c:v>499.625</c:v>
                </c:pt>
                <c:pt idx="197">
                  <c:v>499.6562</c:v>
                </c:pt>
                <c:pt idx="198">
                  <c:v>499.6875</c:v>
                </c:pt>
                <c:pt idx="199">
                  <c:v>499.7188</c:v>
                </c:pt>
                <c:pt idx="200">
                  <c:v>499.75</c:v>
                </c:pt>
                <c:pt idx="201">
                  <c:v>499.7812</c:v>
                </c:pt>
                <c:pt idx="202">
                  <c:v>499.8125</c:v>
                </c:pt>
                <c:pt idx="203">
                  <c:v>499.8438</c:v>
                </c:pt>
                <c:pt idx="204">
                  <c:v>499.875</c:v>
                </c:pt>
                <c:pt idx="205">
                  <c:v>499.9062</c:v>
                </c:pt>
                <c:pt idx="206">
                  <c:v>499.9375</c:v>
                </c:pt>
                <c:pt idx="207">
                  <c:v>499.9688</c:v>
                </c:pt>
                <c:pt idx="208">
                  <c:v>500</c:v>
                </c:pt>
                <c:pt idx="209">
                  <c:v>500.0312</c:v>
                </c:pt>
                <c:pt idx="210">
                  <c:v>500.0625</c:v>
                </c:pt>
                <c:pt idx="211">
                  <c:v>500.0938</c:v>
                </c:pt>
                <c:pt idx="212">
                  <c:v>500.125</c:v>
                </c:pt>
                <c:pt idx="213">
                  <c:v>500.1562</c:v>
                </c:pt>
                <c:pt idx="214">
                  <c:v>500.1875</c:v>
                </c:pt>
                <c:pt idx="215">
                  <c:v>500.2188</c:v>
                </c:pt>
                <c:pt idx="216">
                  <c:v>500.25</c:v>
                </c:pt>
                <c:pt idx="217">
                  <c:v>500.2812</c:v>
                </c:pt>
                <c:pt idx="218">
                  <c:v>500.3125</c:v>
                </c:pt>
                <c:pt idx="219">
                  <c:v>500.3438</c:v>
                </c:pt>
                <c:pt idx="220">
                  <c:v>500.375</c:v>
                </c:pt>
                <c:pt idx="221">
                  <c:v>500.4062</c:v>
                </c:pt>
                <c:pt idx="222">
                  <c:v>500.4375</c:v>
                </c:pt>
                <c:pt idx="223">
                  <c:v>500.4688</c:v>
                </c:pt>
                <c:pt idx="224">
                  <c:v>500.5</c:v>
                </c:pt>
                <c:pt idx="225">
                  <c:v>500.5312</c:v>
                </c:pt>
                <c:pt idx="226">
                  <c:v>500.5625</c:v>
                </c:pt>
                <c:pt idx="227">
                  <c:v>500.5938</c:v>
                </c:pt>
                <c:pt idx="228">
                  <c:v>500.625</c:v>
                </c:pt>
                <c:pt idx="229">
                  <c:v>500.6562</c:v>
                </c:pt>
                <c:pt idx="230">
                  <c:v>500.6875</c:v>
                </c:pt>
                <c:pt idx="231">
                  <c:v>500.7188</c:v>
                </c:pt>
                <c:pt idx="232">
                  <c:v>500.75</c:v>
                </c:pt>
                <c:pt idx="233">
                  <c:v>500.7812</c:v>
                </c:pt>
                <c:pt idx="234">
                  <c:v>500.8125</c:v>
                </c:pt>
                <c:pt idx="235">
                  <c:v>500.8438</c:v>
                </c:pt>
                <c:pt idx="236">
                  <c:v>500.875</c:v>
                </c:pt>
                <c:pt idx="237">
                  <c:v>500.9062</c:v>
                </c:pt>
                <c:pt idx="238">
                  <c:v>500.9375</c:v>
                </c:pt>
                <c:pt idx="239">
                  <c:v>500.9688</c:v>
                </c:pt>
                <c:pt idx="240">
                  <c:v>501</c:v>
                </c:pt>
                <c:pt idx="241">
                  <c:v>501.0312</c:v>
                </c:pt>
                <c:pt idx="242">
                  <c:v>501.0625</c:v>
                </c:pt>
                <c:pt idx="243">
                  <c:v>501.0938</c:v>
                </c:pt>
                <c:pt idx="244">
                  <c:v>501.125</c:v>
                </c:pt>
                <c:pt idx="245">
                  <c:v>501.1562</c:v>
                </c:pt>
                <c:pt idx="246">
                  <c:v>501.1875</c:v>
                </c:pt>
                <c:pt idx="247">
                  <c:v>501.2188</c:v>
                </c:pt>
                <c:pt idx="248">
                  <c:v>501.25</c:v>
                </c:pt>
                <c:pt idx="249">
                  <c:v>501.2812</c:v>
                </c:pt>
                <c:pt idx="250">
                  <c:v>501.3125</c:v>
                </c:pt>
                <c:pt idx="251">
                  <c:v>501.3438</c:v>
                </c:pt>
                <c:pt idx="252">
                  <c:v>501.375</c:v>
                </c:pt>
                <c:pt idx="253">
                  <c:v>501.4062</c:v>
                </c:pt>
                <c:pt idx="254">
                  <c:v>501.4375</c:v>
                </c:pt>
                <c:pt idx="255">
                  <c:v>501.4688</c:v>
                </c:pt>
                <c:pt idx="256">
                  <c:v>501.5</c:v>
                </c:pt>
                <c:pt idx="257">
                  <c:v>501.5312</c:v>
                </c:pt>
                <c:pt idx="258">
                  <c:v>501.5625</c:v>
                </c:pt>
                <c:pt idx="259">
                  <c:v>501.5938</c:v>
                </c:pt>
                <c:pt idx="260">
                  <c:v>501.625</c:v>
                </c:pt>
                <c:pt idx="261">
                  <c:v>501.6562</c:v>
                </c:pt>
                <c:pt idx="262">
                  <c:v>501.6875</c:v>
                </c:pt>
                <c:pt idx="263">
                  <c:v>501.7188</c:v>
                </c:pt>
                <c:pt idx="264">
                  <c:v>501.75</c:v>
                </c:pt>
                <c:pt idx="265">
                  <c:v>501.7812</c:v>
                </c:pt>
                <c:pt idx="266">
                  <c:v>501.8125</c:v>
                </c:pt>
                <c:pt idx="267">
                  <c:v>501.8438</c:v>
                </c:pt>
                <c:pt idx="268">
                  <c:v>501.875</c:v>
                </c:pt>
                <c:pt idx="269">
                  <c:v>501.9062</c:v>
                </c:pt>
                <c:pt idx="270">
                  <c:v>501.9375</c:v>
                </c:pt>
                <c:pt idx="271">
                  <c:v>501.9688</c:v>
                </c:pt>
                <c:pt idx="272">
                  <c:v>502</c:v>
                </c:pt>
                <c:pt idx="273">
                  <c:v>502.0312</c:v>
                </c:pt>
                <c:pt idx="274">
                  <c:v>502.0625</c:v>
                </c:pt>
                <c:pt idx="275">
                  <c:v>502.0938</c:v>
                </c:pt>
                <c:pt idx="276">
                  <c:v>502.125</c:v>
                </c:pt>
                <c:pt idx="277">
                  <c:v>502.1562</c:v>
                </c:pt>
                <c:pt idx="278">
                  <c:v>502.1875</c:v>
                </c:pt>
                <c:pt idx="279">
                  <c:v>502.2188</c:v>
                </c:pt>
                <c:pt idx="280">
                  <c:v>502.25</c:v>
                </c:pt>
                <c:pt idx="281">
                  <c:v>502.2812</c:v>
                </c:pt>
                <c:pt idx="282">
                  <c:v>502.3125</c:v>
                </c:pt>
                <c:pt idx="283">
                  <c:v>502.3438</c:v>
                </c:pt>
                <c:pt idx="284">
                  <c:v>502.375</c:v>
                </c:pt>
                <c:pt idx="285">
                  <c:v>502.4062</c:v>
                </c:pt>
                <c:pt idx="286">
                  <c:v>502.4375</c:v>
                </c:pt>
                <c:pt idx="287">
                  <c:v>502.4688</c:v>
                </c:pt>
                <c:pt idx="288">
                  <c:v>502.5</c:v>
                </c:pt>
                <c:pt idx="289">
                  <c:v>502.5312</c:v>
                </c:pt>
                <c:pt idx="290">
                  <c:v>502.5625</c:v>
                </c:pt>
                <c:pt idx="291">
                  <c:v>502.5938</c:v>
                </c:pt>
                <c:pt idx="292">
                  <c:v>502.625</c:v>
                </c:pt>
                <c:pt idx="293">
                  <c:v>502.6562</c:v>
                </c:pt>
                <c:pt idx="294">
                  <c:v>502.6875</c:v>
                </c:pt>
                <c:pt idx="295">
                  <c:v>502.7188</c:v>
                </c:pt>
                <c:pt idx="296">
                  <c:v>502.75</c:v>
                </c:pt>
                <c:pt idx="297">
                  <c:v>502.7812</c:v>
                </c:pt>
                <c:pt idx="298">
                  <c:v>502.8125</c:v>
                </c:pt>
                <c:pt idx="299">
                  <c:v>502.8438</c:v>
                </c:pt>
                <c:pt idx="300">
                  <c:v>502.875</c:v>
                </c:pt>
                <c:pt idx="301">
                  <c:v>502.9062</c:v>
                </c:pt>
                <c:pt idx="302">
                  <c:v>502.9375</c:v>
                </c:pt>
                <c:pt idx="303">
                  <c:v>502.9688</c:v>
                </c:pt>
                <c:pt idx="304">
                  <c:v>503</c:v>
                </c:pt>
                <c:pt idx="305">
                  <c:v>503.0312</c:v>
                </c:pt>
                <c:pt idx="306">
                  <c:v>503.0625</c:v>
                </c:pt>
                <c:pt idx="307">
                  <c:v>503.0938</c:v>
                </c:pt>
                <c:pt idx="308">
                  <c:v>503.125</c:v>
                </c:pt>
                <c:pt idx="309">
                  <c:v>503.1562</c:v>
                </c:pt>
                <c:pt idx="310">
                  <c:v>503.1875</c:v>
                </c:pt>
                <c:pt idx="311">
                  <c:v>503.2188</c:v>
                </c:pt>
                <c:pt idx="312">
                  <c:v>503.25</c:v>
                </c:pt>
                <c:pt idx="313">
                  <c:v>503.2812</c:v>
                </c:pt>
                <c:pt idx="314">
                  <c:v>503.3125</c:v>
                </c:pt>
                <c:pt idx="315">
                  <c:v>503.3438</c:v>
                </c:pt>
                <c:pt idx="316">
                  <c:v>503.375</c:v>
                </c:pt>
                <c:pt idx="317">
                  <c:v>503.4062</c:v>
                </c:pt>
                <c:pt idx="318">
                  <c:v>503.4375</c:v>
                </c:pt>
                <c:pt idx="319">
                  <c:v>503.4688</c:v>
                </c:pt>
                <c:pt idx="320">
                  <c:v>503.5</c:v>
                </c:pt>
                <c:pt idx="321">
                  <c:v>503.5312</c:v>
                </c:pt>
                <c:pt idx="322">
                  <c:v>503.5625</c:v>
                </c:pt>
                <c:pt idx="323">
                  <c:v>503.5938</c:v>
                </c:pt>
                <c:pt idx="324">
                  <c:v>503.625</c:v>
                </c:pt>
                <c:pt idx="325">
                  <c:v>503.6562</c:v>
                </c:pt>
                <c:pt idx="326">
                  <c:v>503.6875</c:v>
                </c:pt>
                <c:pt idx="327">
                  <c:v>503.7188</c:v>
                </c:pt>
                <c:pt idx="328">
                  <c:v>503.75</c:v>
                </c:pt>
                <c:pt idx="329">
                  <c:v>503.7812</c:v>
                </c:pt>
                <c:pt idx="330">
                  <c:v>503.8125</c:v>
                </c:pt>
                <c:pt idx="331">
                  <c:v>503.8438</c:v>
                </c:pt>
                <c:pt idx="332">
                  <c:v>503.875</c:v>
                </c:pt>
                <c:pt idx="333">
                  <c:v>503.9062</c:v>
                </c:pt>
                <c:pt idx="334">
                  <c:v>503.9375</c:v>
                </c:pt>
                <c:pt idx="335">
                  <c:v>503.9688</c:v>
                </c:pt>
                <c:pt idx="336">
                  <c:v>504</c:v>
                </c:pt>
                <c:pt idx="337">
                  <c:v>504.0312</c:v>
                </c:pt>
                <c:pt idx="338">
                  <c:v>504.0625</c:v>
                </c:pt>
                <c:pt idx="339">
                  <c:v>504.0938</c:v>
                </c:pt>
                <c:pt idx="340">
                  <c:v>504.125</c:v>
                </c:pt>
                <c:pt idx="341">
                  <c:v>504.1562</c:v>
                </c:pt>
                <c:pt idx="342">
                  <c:v>504.1875</c:v>
                </c:pt>
                <c:pt idx="343">
                  <c:v>504.2188</c:v>
                </c:pt>
                <c:pt idx="344">
                  <c:v>504.25</c:v>
                </c:pt>
                <c:pt idx="345">
                  <c:v>504.2812</c:v>
                </c:pt>
                <c:pt idx="346">
                  <c:v>504.3125</c:v>
                </c:pt>
                <c:pt idx="347">
                  <c:v>504.3438</c:v>
                </c:pt>
                <c:pt idx="348">
                  <c:v>504.375</c:v>
                </c:pt>
                <c:pt idx="349">
                  <c:v>504.4062</c:v>
                </c:pt>
                <c:pt idx="350">
                  <c:v>504.4375</c:v>
                </c:pt>
                <c:pt idx="351">
                  <c:v>504.4688</c:v>
                </c:pt>
                <c:pt idx="352">
                  <c:v>504.5</c:v>
                </c:pt>
                <c:pt idx="353">
                  <c:v>504.5312</c:v>
                </c:pt>
                <c:pt idx="354">
                  <c:v>504.5625</c:v>
                </c:pt>
                <c:pt idx="355">
                  <c:v>504.5938</c:v>
                </c:pt>
                <c:pt idx="356">
                  <c:v>504.625</c:v>
                </c:pt>
                <c:pt idx="357">
                  <c:v>504.6562</c:v>
                </c:pt>
                <c:pt idx="358">
                  <c:v>504.6875</c:v>
                </c:pt>
                <c:pt idx="359">
                  <c:v>504.7188</c:v>
                </c:pt>
                <c:pt idx="360">
                  <c:v>504.75</c:v>
                </c:pt>
                <c:pt idx="361">
                  <c:v>504.7812</c:v>
                </c:pt>
                <c:pt idx="362">
                  <c:v>504.8125</c:v>
                </c:pt>
                <c:pt idx="363">
                  <c:v>504.8438</c:v>
                </c:pt>
                <c:pt idx="364">
                  <c:v>504.875</c:v>
                </c:pt>
                <c:pt idx="365">
                  <c:v>504.9062</c:v>
                </c:pt>
                <c:pt idx="366">
                  <c:v>504.9375</c:v>
                </c:pt>
                <c:pt idx="367">
                  <c:v>504.9688</c:v>
                </c:pt>
                <c:pt idx="368">
                  <c:v>505</c:v>
                </c:pt>
                <c:pt idx="369">
                  <c:v>505.0312</c:v>
                </c:pt>
                <c:pt idx="370">
                  <c:v>505.0625</c:v>
                </c:pt>
                <c:pt idx="371">
                  <c:v>505.0938</c:v>
                </c:pt>
                <c:pt idx="372">
                  <c:v>505.125</c:v>
                </c:pt>
                <c:pt idx="373">
                  <c:v>505.1562</c:v>
                </c:pt>
                <c:pt idx="374">
                  <c:v>505.1875</c:v>
                </c:pt>
                <c:pt idx="375">
                  <c:v>505.2188</c:v>
                </c:pt>
                <c:pt idx="376">
                  <c:v>505.25</c:v>
                </c:pt>
                <c:pt idx="377">
                  <c:v>505.2812</c:v>
                </c:pt>
                <c:pt idx="378">
                  <c:v>505.3125</c:v>
                </c:pt>
                <c:pt idx="379">
                  <c:v>505.3438</c:v>
                </c:pt>
                <c:pt idx="380">
                  <c:v>505.375</c:v>
                </c:pt>
                <c:pt idx="381">
                  <c:v>505.4062</c:v>
                </c:pt>
                <c:pt idx="382">
                  <c:v>505.4375</c:v>
                </c:pt>
                <c:pt idx="383">
                  <c:v>505.4688</c:v>
                </c:pt>
                <c:pt idx="384">
                  <c:v>505.5</c:v>
                </c:pt>
                <c:pt idx="385">
                  <c:v>505.5312</c:v>
                </c:pt>
                <c:pt idx="386">
                  <c:v>505.5625</c:v>
                </c:pt>
                <c:pt idx="387">
                  <c:v>505.5938</c:v>
                </c:pt>
                <c:pt idx="388">
                  <c:v>505.625</c:v>
                </c:pt>
                <c:pt idx="389">
                  <c:v>505.6562</c:v>
                </c:pt>
                <c:pt idx="390">
                  <c:v>505.6875</c:v>
                </c:pt>
                <c:pt idx="391">
                  <c:v>505.7188</c:v>
                </c:pt>
                <c:pt idx="392">
                  <c:v>505.75</c:v>
                </c:pt>
                <c:pt idx="393">
                  <c:v>505.7812</c:v>
                </c:pt>
                <c:pt idx="394">
                  <c:v>505.8125</c:v>
                </c:pt>
                <c:pt idx="395">
                  <c:v>505.8438</c:v>
                </c:pt>
                <c:pt idx="396">
                  <c:v>505.875</c:v>
                </c:pt>
                <c:pt idx="397">
                  <c:v>505.9062</c:v>
                </c:pt>
                <c:pt idx="398">
                  <c:v>505.9375</c:v>
                </c:pt>
                <c:pt idx="399">
                  <c:v>505.9688</c:v>
                </c:pt>
                <c:pt idx="400">
                  <c:v>506</c:v>
                </c:pt>
                <c:pt idx="401">
                  <c:v>506.0312</c:v>
                </c:pt>
                <c:pt idx="402">
                  <c:v>506.0625</c:v>
                </c:pt>
                <c:pt idx="403">
                  <c:v>506.0938</c:v>
                </c:pt>
                <c:pt idx="404">
                  <c:v>506.125</c:v>
                </c:pt>
                <c:pt idx="405">
                  <c:v>506.1562</c:v>
                </c:pt>
                <c:pt idx="406">
                  <c:v>506.1875</c:v>
                </c:pt>
                <c:pt idx="407">
                  <c:v>506.2188</c:v>
                </c:pt>
                <c:pt idx="408">
                  <c:v>506.25</c:v>
                </c:pt>
                <c:pt idx="409">
                  <c:v>506.2812</c:v>
                </c:pt>
                <c:pt idx="410">
                  <c:v>506.3125</c:v>
                </c:pt>
                <c:pt idx="411">
                  <c:v>506.3438</c:v>
                </c:pt>
                <c:pt idx="412">
                  <c:v>506.375</c:v>
                </c:pt>
                <c:pt idx="413">
                  <c:v>506.4062</c:v>
                </c:pt>
                <c:pt idx="414">
                  <c:v>506.4375</c:v>
                </c:pt>
                <c:pt idx="415">
                  <c:v>506.4688</c:v>
                </c:pt>
                <c:pt idx="416">
                  <c:v>506.5</c:v>
                </c:pt>
                <c:pt idx="417">
                  <c:v>506.5312</c:v>
                </c:pt>
                <c:pt idx="418">
                  <c:v>506.5625</c:v>
                </c:pt>
                <c:pt idx="419">
                  <c:v>506.5938</c:v>
                </c:pt>
                <c:pt idx="420">
                  <c:v>506.625</c:v>
                </c:pt>
                <c:pt idx="421">
                  <c:v>506.6562</c:v>
                </c:pt>
                <c:pt idx="422">
                  <c:v>506.6875</c:v>
                </c:pt>
                <c:pt idx="423">
                  <c:v>506.7188</c:v>
                </c:pt>
                <c:pt idx="424">
                  <c:v>506.75</c:v>
                </c:pt>
                <c:pt idx="425">
                  <c:v>506.7812</c:v>
                </c:pt>
                <c:pt idx="426">
                  <c:v>506.8125</c:v>
                </c:pt>
                <c:pt idx="427">
                  <c:v>506.8438</c:v>
                </c:pt>
                <c:pt idx="428">
                  <c:v>506.875</c:v>
                </c:pt>
                <c:pt idx="429">
                  <c:v>506.9062</c:v>
                </c:pt>
                <c:pt idx="430">
                  <c:v>506.9375</c:v>
                </c:pt>
                <c:pt idx="431">
                  <c:v>506.9688</c:v>
                </c:pt>
                <c:pt idx="432">
                  <c:v>507</c:v>
                </c:pt>
                <c:pt idx="433">
                  <c:v>507.0312</c:v>
                </c:pt>
                <c:pt idx="434">
                  <c:v>507.0625</c:v>
                </c:pt>
                <c:pt idx="435">
                  <c:v>507.0938</c:v>
                </c:pt>
                <c:pt idx="436">
                  <c:v>507.125</c:v>
                </c:pt>
                <c:pt idx="437">
                  <c:v>507.1562</c:v>
                </c:pt>
                <c:pt idx="438">
                  <c:v>507.1875</c:v>
                </c:pt>
                <c:pt idx="439">
                  <c:v>507.2188</c:v>
                </c:pt>
                <c:pt idx="440">
                  <c:v>507.25</c:v>
                </c:pt>
                <c:pt idx="441">
                  <c:v>507.2812</c:v>
                </c:pt>
                <c:pt idx="442">
                  <c:v>507.3125</c:v>
                </c:pt>
                <c:pt idx="443">
                  <c:v>507.3438</c:v>
                </c:pt>
                <c:pt idx="444">
                  <c:v>507.375</c:v>
                </c:pt>
                <c:pt idx="445">
                  <c:v>507.4062</c:v>
                </c:pt>
                <c:pt idx="446">
                  <c:v>507.4375</c:v>
                </c:pt>
                <c:pt idx="447">
                  <c:v>507.4688</c:v>
                </c:pt>
                <c:pt idx="448">
                  <c:v>507.5</c:v>
                </c:pt>
                <c:pt idx="449">
                  <c:v>507.5312</c:v>
                </c:pt>
                <c:pt idx="450">
                  <c:v>507.5625</c:v>
                </c:pt>
                <c:pt idx="451">
                  <c:v>507.5938</c:v>
                </c:pt>
                <c:pt idx="452">
                  <c:v>507.625</c:v>
                </c:pt>
                <c:pt idx="453">
                  <c:v>507.6562</c:v>
                </c:pt>
                <c:pt idx="454">
                  <c:v>507.6875</c:v>
                </c:pt>
                <c:pt idx="455">
                  <c:v>507.7188</c:v>
                </c:pt>
                <c:pt idx="456">
                  <c:v>507.75</c:v>
                </c:pt>
                <c:pt idx="457">
                  <c:v>507.7812</c:v>
                </c:pt>
                <c:pt idx="458">
                  <c:v>507.8125</c:v>
                </c:pt>
                <c:pt idx="459">
                  <c:v>507.8438</c:v>
                </c:pt>
                <c:pt idx="460">
                  <c:v>507.875</c:v>
                </c:pt>
                <c:pt idx="461">
                  <c:v>507.9062</c:v>
                </c:pt>
                <c:pt idx="462">
                  <c:v>507.9375</c:v>
                </c:pt>
                <c:pt idx="463">
                  <c:v>507.9688</c:v>
                </c:pt>
                <c:pt idx="464">
                  <c:v>508</c:v>
                </c:pt>
                <c:pt idx="465">
                  <c:v>508.0312</c:v>
                </c:pt>
                <c:pt idx="466">
                  <c:v>508.0625</c:v>
                </c:pt>
                <c:pt idx="467">
                  <c:v>508.0938</c:v>
                </c:pt>
                <c:pt idx="468">
                  <c:v>508.125</c:v>
                </c:pt>
                <c:pt idx="469">
                  <c:v>508.1562</c:v>
                </c:pt>
                <c:pt idx="470">
                  <c:v>508.1875</c:v>
                </c:pt>
                <c:pt idx="471">
                  <c:v>508.2188</c:v>
                </c:pt>
                <c:pt idx="472">
                  <c:v>508.25</c:v>
                </c:pt>
                <c:pt idx="473">
                  <c:v>508.2812</c:v>
                </c:pt>
                <c:pt idx="474">
                  <c:v>508.3125</c:v>
                </c:pt>
                <c:pt idx="475">
                  <c:v>508.3438</c:v>
                </c:pt>
                <c:pt idx="476">
                  <c:v>508.375</c:v>
                </c:pt>
                <c:pt idx="477">
                  <c:v>508.4062</c:v>
                </c:pt>
                <c:pt idx="478">
                  <c:v>508.4375</c:v>
                </c:pt>
                <c:pt idx="479">
                  <c:v>508.4688</c:v>
                </c:pt>
                <c:pt idx="480">
                  <c:v>508.5</c:v>
                </c:pt>
                <c:pt idx="481">
                  <c:v>508.5312</c:v>
                </c:pt>
                <c:pt idx="482">
                  <c:v>508.5625</c:v>
                </c:pt>
                <c:pt idx="483">
                  <c:v>508.5938</c:v>
                </c:pt>
                <c:pt idx="484">
                  <c:v>508.625</c:v>
                </c:pt>
                <c:pt idx="485">
                  <c:v>508.6562</c:v>
                </c:pt>
                <c:pt idx="486">
                  <c:v>508.6875</c:v>
                </c:pt>
                <c:pt idx="487">
                  <c:v>508.7188</c:v>
                </c:pt>
                <c:pt idx="488">
                  <c:v>508.75</c:v>
                </c:pt>
                <c:pt idx="489">
                  <c:v>508.7812</c:v>
                </c:pt>
                <c:pt idx="490">
                  <c:v>508.8125</c:v>
                </c:pt>
                <c:pt idx="491">
                  <c:v>508.8438</c:v>
                </c:pt>
                <c:pt idx="492">
                  <c:v>508.875</c:v>
                </c:pt>
                <c:pt idx="493">
                  <c:v>508.9062</c:v>
                </c:pt>
                <c:pt idx="494">
                  <c:v>508.9375</c:v>
                </c:pt>
                <c:pt idx="495">
                  <c:v>508.9688</c:v>
                </c:pt>
                <c:pt idx="496">
                  <c:v>509</c:v>
                </c:pt>
                <c:pt idx="497">
                  <c:v>509.0312</c:v>
                </c:pt>
                <c:pt idx="498">
                  <c:v>509.0625</c:v>
                </c:pt>
                <c:pt idx="499">
                  <c:v>509.0938</c:v>
                </c:pt>
                <c:pt idx="500">
                  <c:v>509.125</c:v>
                </c:pt>
                <c:pt idx="501">
                  <c:v>509.1562</c:v>
                </c:pt>
                <c:pt idx="502">
                  <c:v>509.1875</c:v>
                </c:pt>
                <c:pt idx="503">
                  <c:v>509.2188</c:v>
                </c:pt>
                <c:pt idx="504">
                  <c:v>509.25</c:v>
                </c:pt>
                <c:pt idx="505">
                  <c:v>509.2812</c:v>
                </c:pt>
                <c:pt idx="506">
                  <c:v>509.3125</c:v>
                </c:pt>
                <c:pt idx="507">
                  <c:v>509.3438</c:v>
                </c:pt>
                <c:pt idx="508">
                  <c:v>509.375</c:v>
                </c:pt>
                <c:pt idx="509">
                  <c:v>509.4062</c:v>
                </c:pt>
                <c:pt idx="510">
                  <c:v>509.4375</c:v>
                </c:pt>
                <c:pt idx="511">
                  <c:v>509.4688</c:v>
                </c:pt>
                <c:pt idx="512">
                  <c:v>509.5</c:v>
                </c:pt>
                <c:pt idx="513">
                  <c:v>509.5312</c:v>
                </c:pt>
                <c:pt idx="514">
                  <c:v>509.5625</c:v>
                </c:pt>
                <c:pt idx="515">
                  <c:v>509.5938</c:v>
                </c:pt>
                <c:pt idx="516">
                  <c:v>509.625</c:v>
                </c:pt>
                <c:pt idx="517">
                  <c:v>509.6562</c:v>
                </c:pt>
                <c:pt idx="518">
                  <c:v>509.6875</c:v>
                </c:pt>
                <c:pt idx="519">
                  <c:v>509.7188</c:v>
                </c:pt>
                <c:pt idx="520">
                  <c:v>509.75</c:v>
                </c:pt>
                <c:pt idx="521">
                  <c:v>509.7812</c:v>
                </c:pt>
                <c:pt idx="522">
                  <c:v>509.8125</c:v>
                </c:pt>
                <c:pt idx="523">
                  <c:v>509.8438</c:v>
                </c:pt>
                <c:pt idx="524">
                  <c:v>509.875</c:v>
                </c:pt>
                <c:pt idx="525">
                  <c:v>509.9062</c:v>
                </c:pt>
                <c:pt idx="526">
                  <c:v>509.9375</c:v>
                </c:pt>
                <c:pt idx="527">
                  <c:v>509.9688</c:v>
                </c:pt>
                <c:pt idx="528">
                  <c:v>510</c:v>
                </c:pt>
                <c:pt idx="529">
                  <c:v>510.0312</c:v>
                </c:pt>
                <c:pt idx="530">
                  <c:v>510.0625</c:v>
                </c:pt>
                <c:pt idx="531">
                  <c:v>510.0938</c:v>
                </c:pt>
                <c:pt idx="532">
                  <c:v>510.125</c:v>
                </c:pt>
                <c:pt idx="533">
                  <c:v>510.1562</c:v>
                </c:pt>
                <c:pt idx="534">
                  <c:v>510.1875</c:v>
                </c:pt>
                <c:pt idx="535">
                  <c:v>510.2188</c:v>
                </c:pt>
                <c:pt idx="536">
                  <c:v>510.25</c:v>
                </c:pt>
                <c:pt idx="537">
                  <c:v>510.2812</c:v>
                </c:pt>
                <c:pt idx="538">
                  <c:v>510.3125</c:v>
                </c:pt>
                <c:pt idx="539">
                  <c:v>510.3438</c:v>
                </c:pt>
                <c:pt idx="540">
                  <c:v>510.375</c:v>
                </c:pt>
                <c:pt idx="541">
                  <c:v>510.4062</c:v>
                </c:pt>
                <c:pt idx="542">
                  <c:v>510.4375</c:v>
                </c:pt>
                <c:pt idx="543">
                  <c:v>510.4688</c:v>
                </c:pt>
                <c:pt idx="544">
                  <c:v>510.5</c:v>
                </c:pt>
                <c:pt idx="545">
                  <c:v>510.5312</c:v>
                </c:pt>
                <c:pt idx="546">
                  <c:v>510.5625</c:v>
                </c:pt>
                <c:pt idx="547">
                  <c:v>510.5938</c:v>
                </c:pt>
                <c:pt idx="548">
                  <c:v>510.625</c:v>
                </c:pt>
                <c:pt idx="549">
                  <c:v>510.6562</c:v>
                </c:pt>
                <c:pt idx="550">
                  <c:v>510.6875</c:v>
                </c:pt>
                <c:pt idx="551">
                  <c:v>510.7188</c:v>
                </c:pt>
                <c:pt idx="552">
                  <c:v>510.75</c:v>
                </c:pt>
                <c:pt idx="553">
                  <c:v>510.7812</c:v>
                </c:pt>
                <c:pt idx="554">
                  <c:v>510.8125</c:v>
                </c:pt>
                <c:pt idx="555">
                  <c:v>510.8438</c:v>
                </c:pt>
                <c:pt idx="556">
                  <c:v>510.875</c:v>
                </c:pt>
                <c:pt idx="557">
                  <c:v>510.9062</c:v>
                </c:pt>
                <c:pt idx="558">
                  <c:v>510.9375</c:v>
                </c:pt>
                <c:pt idx="559">
                  <c:v>510.9688</c:v>
                </c:pt>
                <c:pt idx="560">
                  <c:v>511</c:v>
                </c:pt>
                <c:pt idx="561">
                  <c:v>511.0312</c:v>
                </c:pt>
                <c:pt idx="562">
                  <c:v>511.0625</c:v>
                </c:pt>
                <c:pt idx="563">
                  <c:v>511.0938</c:v>
                </c:pt>
                <c:pt idx="564">
                  <c:v>511.125</c:v>
                </c:pt>
                <c:pt idx="565">
                  <c:v>511.1562</c:v>
                </c:pt>
                <c:pt idx="566">
                  <c:v>511.1875</c:v>
                </c:pt>
                <c:pt idx="567">
                  <c:v>511.2188</c:v>
                </c:pt>
                <c:pt idx="568">
                  <c:v>511.25</c:v>
                </c:pt>
                <c:pt idx="569">
                  <c:v>511.2812</c:v>
                </c:pt>
                <c:pt idx="570">
                  <c:v>511.3125</c:v>
                </c:pt>
                <c:pt idx="571">
                  <c:v>511.3438</c:v>
                </c:pt>
                <c:pt idx="572">
                  <c:v>511.375</c:v>
                </c:pt>
                <c:pt idx="573">
                  <c:v>511.4062</c:v>
                </c:pt>
                <c:pt idx="574">
                  <c:v>511.4375</c:v>
                </c:pt>
                <c:pt idx="575">
                  <c:v>511.4688</c:v>
                </c:pt>
                <c:pt idx="576">
                  <c:v>511.5</c:v>
                </c:pt>
                <c:pt idx="577">
                  <c:v>511.5312</c:v>
                </c:pt>
                <c:pt idx="578">
                  <c:v>511.5625</c:v>
                </c:pt>
                <c:pt idx="579">
                  <c:v>511.5938</c:v>
                </c:pt>
                <c:pt idx="580">
                  <c:v>511.625</c:v>
                </c:pt>
                <c:pt idx="581">
                  <c:v>511.6562</c:v>
                </c:pt>
                <c:pt idx="582">
                  <c:v>511.6875</c:v>
                </c:pt>
                <c:pt idx="583">
                  <c:v>511.7188</c:v>
                </c:pt>
                <c:pt idx="584">
                  <c:v>511.75</c:v>
                </c:pt>
                <c:pt idx="585">
                  <c:v>511.7812</c:v>
                </c:pt>
                <c:pt idx="586">
                  <c:v>511.8125</c:v>
                </c:pt>
                <c:pt idx="587">
                  <c:v>511.8438</c:v>
                </c:pt>
                <c:pt idx="588">
                  <c:v>511.875</c:v>
                </c:pt>
                <c:pt idx="589">
                  <c:v>511.9062</c:v>
                </c:pt>
                <c:pt idx="590">
                  <c:v>511.9375</c:v>
                </c:pt>
                <c:pt idx="591">
                  <c:v>511.9688</c:v>
                </c:pt>
                <c:pt idx="592">
                  <c:v>512</c:v>
                </c:pt>
                <c:pt idx="593">
                  <c:v>512.0312</c:v>
                </c:pt>
                <c:pt idx="594">
                  <c:v>512.0625</c:v>
                </c:pt>
                <c:pt idx="595">
                  <c:v>512.0938</c:v>
                </c:pt>
                <c:pt idx="596">
                  <c:v>512.125</c:v>
                </c:pt>
                <c:pt idx="597">
                  <c:v>512.1562</c:v>
                </c:pt>
                <c:pt idx="598">
                  <c:v>512.1875</c:v>
                </c:pt>
                <c:pt idx="599">
                  <c:v>512.2188</c:v>
                </c:pt>
                <c:pt idx="600">
                  <c:v>512.25</c:v>
                </c:pt>
                <c:pt idx="601">
                  <c:v>512.2812</c:v>
                </c:pt>
                <c:pt idx="602">
                  <c:v>512.3125</c:v>
                </c:pt>
                <c:pt idx="603">
                  <c:v>512.3438</c:v>
                </c:pt>
                <c:pt idx="604">
                  <c:v>512.375</c:v>
                </c:pt>
                <c:pt idx="605">
                  <c:v>512.4062</c:v>
                </c:pt>
                <c:pt idx="606">
                  <c:v>512.4375</c:v>
                </c:pt>
                <c:pt idx="607">
                  <c:v>512.4688</c:v>
                </c:pt>
                <c:pt idx="608">
                  <c:v>512.5</c:v>
                </c:pt>
                <c:pt idx="609">
                  <c:v>512.5312</c:v>
                </c:pt>
                <c:pt idx="610">
                  <c:v>512.5625</c:v>
                </c:pt>
                <c:pt idx="611">
                  <c:v>512.5938</c:v>
                </c:pt>
                <c:pt idx="612">
                  <c:v>512.625</c:v>
                </c:pt>
                <c:pt idx="613">
                  <c:v>512.6562</c:v>
                </c:pt>
                <c:pt idx="614">
                  <c:v>512.6875</c:v>
                </c:pt>
                <c:pt idx="615">
                  <c:v>512.7188</c:v>
                </c:pt>
                <c:pt idx="616">
                  <c:v>512.75</c:v>
                </c:pt>
                <c:pt idx="617">
                  <c:v>512.7812</c:v>
                </c:pt>
                <c:pt idx="618">
                  <c:v>512.8125</c:v>
                </c:pt>
                <c:pt idx="619">
                  <c:v>512.8438</c:v>
                </c:pt>
                <c:pt idx="620">
                  <c:v>512.875</c:v>
                </c:pt>
                <c:pt idx="621">
                  <c:v>512.9062</c:v>
                </c:pt>
                <c:pt idx="622">
                  <c:v>512.9375</c:v>
                </c:pt>
                <c:pt idx="623">
                  <c:v>512.9688</c:v>
                </c:pt>
                <c:pt idx="624">
                  <c:v>513</c:v>
                </c:pt>
                <c:pt idx="625">
                  <c:v>513.0312</c:v>
                </c:pt>
                <c:pt idx="626">
                  <c:v>513.0625</c:v>
                </c:pt>
                <c:pt idx="627">
                  <c:v>513.0938</c:v>
                </c:pt>
                <c:pt idx="628">
                  <c:v>513.125</c:v>
                </c:pt>
                <c:pt idx="629">
                  <c:v>513.1562</c:v>
                </c:pt>
                <c:pt idx="630">
                  <c:v>513.1875</c:v>
                </c:pt>
                <c:pt idx="631">
                  <c:v>513.2188</c:v>
                </c:pt>
                <c:pt idx="632">
                  <c:v>513.25</c:v>
                </c:pt>
                <c:pt idx="633">
                  <c:v>513.2812</c:v>
                </c:pt>
                <c:pt idx="634">
                  <c:v>513.3125</c:v>
                </c:pt>
                <c:pt idx="635">
                  <c:v>513.3438</c:v>
                </c:pt>
                <c:pt idx="636">
                  <c:v>513.375</c:v>
                </c:pt>
                <c:pt idx="637">
                  <c:v>513.4062</c:v>
                </c:pt>
                <c:pt idx="638">
                  <c:v>513.4375</c:v>
                </c:pt>
                <c:pt idx="639">
                  <c:v>513.4688</c:v>
                </c:pt>
                <c:pt idx="640">
                  <c:v>513.5</c:v>
                </c:pt>
                <c:pt idx="641">
                  <c:v>513.5312</c:v>
                </c:pt>
                <c:pt idx="642">
                  <c:v>513.5625</c:v>
                </c:pt>
                <c:pt idx="643">
                  <c:v>513.5938</c:v>
                </c:pt>
                <c:pt idx="644">
                  <c:v>513.625</c:v>
                </c:pt>
                <c:pt idx="645">
                  <c:v>513.6562</c:v>
                </c:pt>
                <c:pt idx="646">
                  <c:v>513.6875</c:v>
                </c:pt>
                <c:pt idx="647">
                  <c:v>513.7188</c:v>
                </c:pt>
                <c:pt idx="648">
                  <c:v>513.75</c:v>
                </c:pt>
                <c:pt idx="649">
                  <c:v>513.7812</c:v>
                </c:pt>
                <c:pt idx="650">
                  <c:v>513.8125</c:v>
                </c:pt>
                <c:pt idx="651">
                  <c:v>513.8438</c:v>
                </c:pt>
                <c:pt idx="652">
                  <c:v>513.875</c:v>
                </c:pt>
                <c:pt idx="653">
                  <c:v>513.9062</c:v>
                </c:pt>
                <c:pt idx="654">
                  <c:v>513.9375</c:v>
                </c:pt>
                <c:pt idx="655">
                  <c:v>513.9688</c:v>
                </c:pt>
                <c:pt idx="656">
                  <c:v>514</c:v>
                </c:pt>
                <c:pt idx="657">
                  <c:v>514.0312</c:v>
                </c:pt>
                <c:pt idx="658">
                  <c:v>514.0625</c:v>
                </c:pt>
                <c:pt idx="659">
                  <c:v>514.0938</c:v>
                </c:pt>
                <c:pt idx="660">
                  <c:v>514.125</c:v>
                </c:pt>
                <c:pt idx="661">
                  <c:v>514.1562</c:v>
                </c:pt>
                <c:pt idx="662">
                  <c:v>514.1875</c:v>
                </c:pt>
                <c:pt idx="663">
                  <c:v>514.2188</c:v>
                </c:pt>
                <c:pt idx="664">
                  <c:v>514.25</c:v>
                </c:pt>
                <c:pt idx="665">
                  <c:v>514.2812</c:v>
                </c:pt>
                <c:pt idx="666">
                  <c:v>514.3125</c:v>
                </c:pt>
                <c:pt idx="667">
                  <c:v>514.3438</c:v>
                </c:pt>
                <c:pt idx="668">
                  <c:v>514.375</c:v>
                </c:pt>
                <c:pt idx="669">
                  <c:v>514.4062</c:v>
                </c:pt>
                <c:pt idx="670">
                  <c:v>514.4375</c:v>
                </c:pt>
                <c:pt idx="671">
                  <c:v>514.4688</c:v>
                </c:pt>
                <c:pt idx="672">
                  <c:v>514.5</c:v>
                </c:pt>
                <c:pt idx="673">
                  <c:v>514.5312</c:v>
                </c:pt>
                <c:pt idx="674">
                  <c:v>514.5625</c:v>
                </c:pt>
                <c:pt idx="675">
                  <c:v>514.5938</c:v>
                </c:pt>
                <c:pt idx="676">
                  <c:v>514.625</c:v>
                </c:pt>
                <c:pt idx="677">
                  <c:v>514.6562</c:v>
                </c:pt>
                <c:pt idx="678">
                  <c:v>514.6875</c:v>
                </c:pt>
                <c:pt idx="679">
                  <c:v>514.7188</c:v>
                </c:pt>
                <c:pt idx="680">
                  <c:v>514.75</c:v>
                </c:pt>
                <c:pt idx="681">
                  <c:v>514.7812</c:v>
                </c:pt>
                <c:pt idx="682">
                  <c:v>514.8125</c:v>
                </c:pt>
                <c:pt idx="683">
                  <c:v>514.8438</c:v>
                </c:pt>
                <c:pt idx="684">
                  <c:v>514.875</c:v>
                </c:pt>
                <c:pt idx="685">
                  <c:v>514.9062</c:v>
                </c:pt>
                <c:pt idx="686">
                  <c:v>514.9375</c:v>
                </c:pt>
                <c:pt idx="687">
                  <c:v>514.9688</c:v>
                </c:pt>
                <c:pt idx="688">
                  <c:v>515</c:v>
                </c:pt>
                <c:pt idx="689">
                  <c:v>515.0312</c:v>
                </c:pt>
                <c:pt idx="690">
                  <c:v>515.0625</c:v>
                </c:pt>
                <c:pt idx="691">
                  <c:v>515.0938</c:v>
                </c:pt>
                <c:pt idx="692">
                  <c:v>515.125</c:v>
                </c:pt>
                <c:pt idx="693">
                  <c:v>515.1562</c:v>
                </c:pt>
                <c:pt idx="694">
                  <c:v>515.1875</c:v>
                </c:pt>
                <c:pt idx="695">
                  <c:v>515.2188</c:v>
                </c:pt>
                <c:pt idx="696">
                  <c:v>515.25</c:v>
                </c:pt>
                <c:pt idx="697">
                  <c:v>515.2812</c:v>
                </c:pt>
                <c:pt idx="698">
                  <c:v>515.3125</c:v>
                </c:pt>
                <c:pt idx="699">
                  <c:v>515.3438</c:v>
                </c:pt>
                <c:pt idx="700">
                  <c:v>515.375</c:v>
                </c:pt>
                <c:pt idx="701">
                  <c:v>515.4062</c:v>
                </c:pt>
                <c:pt idx="702">
                  <c:v>515.4375</c:v>
                </c:pt>
                <c:pt idx="703">
                  <c:v>515.4688</c:v>
                </c:pt>
                <c:pt idx="704">
                  <c:v>515.5</c:v>
                </c:pt>
                <c:pt idx="705">
                  <c:v>515.5312</c:v>
                </c:pt>
                <c:pt idx="706">
                  <c:v>515.5625</c:v>
                </c:pt>
                <c:pt idx="707">
                  <c:v>515.5938</c:v>
                </c:pt>
                <c:pt idx="708">
                  <c:v>515.625</c:v>
                </c:pt>
                <c:pt idx="709">
                  <c:v>515.6562</c:v>
                </c:pt>
                <c:pt idx="710">
                  <c:v>515.6875</c:v>
                </c:pt>
                <c:pt idx="711">
                  <c:v>515.7188</c:v>
                </c:pt>
                <c:pt idx="712">
                  <c:v>515.75</c:v>
                </c:pt>
                <c:pt idx="713">
                  <c:v>515.7812</c:v>
                </c:pt>
                <c:pt idx="714">
                  <c:v>515.8125</c:v>
                </c:pt>
                <c:pt idx="715">
                  <c:v>515.8438</c:v>
                </c:pt>
                <c:pt idx="716">
                  <c:v>515.875</c:v>
                </c:pt>
                <c:pt idx="717">
                  <c:v>515.9062</c:v>
                </c:pt>
                <c:pt idx="718">
                  <c:v>515.9375</c:v>
                </c:pt>
                <c:pt idx="719">
                  <c:v>515.9688</c:v>
                </c:pt>
                <c:pt idx="720">
                  <c:v>516</c:v>
                </c:pt>
                <c:pt idx="721">
                  <c:v>516.0312</c:v>
                </c:pt>
                <c:pt idx="722">
                  <c:v>516.0625</c:v>
                </c:pt>
                <c:pt idx="723">
                  <c:v>516.0938</c:v>
                </c:pt>
                <c:pt idx="724">
                  <c:v>516.125</c:v>
                </c:pt>
                <c:pt idx="725">
                  <c:v>516.1562</c:v>
                </c:pt>
                <c:pt idx="726">
                  <c:v>516.1875</c:v>
                </c:pt>
                <c:pt idx="727">
                  <c:v>516.2188</c:v>
                </c:pt>
                <c:pt idx="728">
                  <c:v>516.25</c:v>
                </c:pt>
                <c:pt idx="729">
                  <c:v>516.2812</c:v>
                </c:pt>
                <c:pt idx="730">
                  <c:v>516.3125</c:v>
                </c:pt>
                <c:pt idx="731">
                  <c:v>516.3438</c:v>
                </c:pt>
                <c:pt idx="732">
                  <c:v>516.375</c:v>
                </c:pt>
                <c:pt idx="733">
                  <c:v>516.4062</c:v>
                </c:pt>
                <c:pt idx="734">
                  <c:v>516.4375</c:v>
                </c:pt>
                <c:pt idx="735">
                  <c:v>516.4688</c:v>
                </c:pt>
                <c:pt idx="736">
                  <c:v>516.5</c:v>
                </c:pt>
                <c:pt idx="737">
                  <c:v>516.5312</c:v>
                </c:pt>
                <c:pt idx="738">
                  <c:v>516.5625</c:v>
                </c:pt>
                <c:pt idx="739">
                  <c:v>516.5938</c:v>
                </c:pt>
                <c:pt idx="740">
                  <c:v>516.625</c:v>
                </c:pt>
                <c:pt idx="741">
                  <c:v>516.6562</c:v>
                </c:pt>
                <c:pt idx="742">
                  <c:v>516.6875</c:v>
                </c:pt>
                <c:pt idx="743">
                  <c:v>516.7188</c:v>
                </c:pt>
                <c:pt idx="744">
                  <c:v>516.75</c:v>
                </c:pt>
                <c:pt idx="745">
                  <c:v>516.7812</c:v>
                </c:pt>
                <c:pt idx="746">
                  <c:v>516.8125</c:v>
                </c:pt>
                <c:pt idx="747">
                  <c:v>516.8438</c:v>
                </c:pt>
                <c:pt idx="748">
                  <c:v>516.875</c:v>
                </c:pt>
                <c:pt idx="749">
                  <c:v>516.9062</c:v>
                </c:pt>
                <c:pt idx="750">
                  <c:v>516.9375</c:v>
                </c:pt>
                <c:pt idx="751">
                  <c:v>516.9688</c:v>
                </c:pt>
                <c:pt idx="752">
                  <c:v>517</c:v>
                </c:pt>
                <c:pt idx="753">
                  <c:v>517.0312</c:v>
                </c:pt>
                <c:pt idx="754">
                  <c:v>517.0625</c:v>
                </c:pt>
                <c:pt idx="755">
                  <c:v>517.0938</c:v>
                </c:pt>
                <c:pt idx="756">
                  <c:v>517.125</c:v>
                </c:pt>
                <c:pt idx="757">
                  <c:v>517.1562</c:v>
                </c:pt>
                <c:pt idx="758">
                  <c:v>517.1875</c:v>
                </c:pt>
                <c:pt idx="759">
                  <c:v>517.2188</c:v>
                </c:pt>
                <c:pt idx="760">
                  <c:v>517.25</c:v>
                </c:pt>
                <c:pt idx="761">
                  <c:v>517.2812</c:v>
                </c:pt>
                <c:pt idx="762">
                  <c:v>517.3125</c:v>
                </c:pt>
                <c:pt idx="763">
                  <c:v>517.3438</c:v>
                </c:pt>
                <c:pt idx="764">
                  <c:v>517.375</c:v>
                </c:pt>
                <c:pt idx="765">
                  <c:v>517.4062</c:v>
                </c:pt>
                <c:pt idx="766">
                  <c:v>517.4375</c:v>
                </c:pt>
                <c:pt idx="767">
                  <c:v>517.4688</c:v>
                </c:pt>
                <c:pt idx="768">
                  <c:v>517.5</c:v>
                </c:pt>
                <c:pt idx="769">
                  <c:v>517.5312</c:v>
                </c:pt>
                <c:pt idx="770">
                  <c:v>517.5625</c:v>
                </c:pt>
                <c:pt idx="771">
                  <c:v>517.5938</c:v>
                </c:pt>
                <c:pt idx="772">
                  <c:v>517.625</c:v>
                </c:pt>
                <c:pt idx="773">
                  <c:v>517.6562</c:v>
                </c:pt>
                <c:pt idx="774">
                  <c:v>517.6875</c:v>
                </c:pt>
                <c:pt idx="775">
                  <c:v>517.7188</c:v>
                </c:pt>
                <c:pt idx="776">
                  <c:v>517.75</c:v>
                </c:pt>
                <c:pt idx="777">
                  <c:v>517.7812</c:v>
                </c:pt>
                <c:pt idx="778">
                  <c:v>517.8125</c:v>
                </c:pt>
                <c:pt idx="779">
                  <c:v>517.8438</c:v>
                </c:pt>
                <c:pt idx="780">
                  <c:v>517.875</c:v>
                </c:pt>
                <c:pt idx="781">
                  <c:v>517.9062</c:v>
                </c:pt>
                <c:pt idx="782">
                  <c:v>517.9375</c:v>
                </c:pt>
                <c:pt idx="783">
                  <c:v>517.9688</c:v>
                </c:pt>
                <c:pt idx="784">
                  <c:v>518</c:v>
                </c:pt>
                <c:pt idx="785">
                  <c:v>518.0312</c:v>
                </c:pt>
                <c:pt idx="786">
                  <c:v>518.0625</c:v>
                </c:pt>
                <c:pt idx="787">
                  <c:v>518.0938</c:v>
                </c:pt>
                <c:pt idx="788">
                  <c:v>518.125</c:v>
                </c:pt>
                <c:pt idx="789">
                  <c:v>518.1562</c:v>
                </c:pt>
                <c:pt idx="790">
                  <c:v>518.1875</c:v>
                </c:pt>
                <c:pt idx="791">
                  <c:v>518.2188</c:v>
                </c:pt>
                <c:pt idx="792">
                  <c:v>518.25</c:v>
                </c:pt>
                <c:pt idx="793">
                  <c:v>518.2812</c:v>
                </c:pt>
                <c:pt idx="794">
                  <c:v>518.3125</c:v>
                </c:pt>
                <c:pt idx="795">
                  <c:v>518.3438</c:v>
                </c:pt>
                <c:pt idx="796">
                  <c:v>518.375</c:v>
                </c:pt>
                <c:pt idx="797">
                  <c:v>518.4062</c:v>
                </c:pt>
                <c:pt idx="798">
                  <c:v>518.4375</c:v>
                </c:pt>
                <c:pt idx="799">
                  <c:v>518.4688</c:v>
                </c:pt>
                <c:pt idx="800">
                  <c:v>518.5</c:v>
                </c:pt>
              </c:numCache>
            </c:numRef>
          </c:xVal>
          <c:yVal>
            <c:numRef>
              <c:f>ARL2!$C$12:$C$812</c:f>
              <c:numCache>
                <c:formatCode>General</c:formatCode>
                <c:ptCount val="801"/>
                <c:pt idx="0">
                  <c:v>-105.6153</c:v>
                </c:pt>
                <c:pt idx="1">
                  <c:v>-103.9621</c:v>
                </c:pt>
                <c:pt idx="2">
                  <c:v>-103.676</c:v>
                </c:pt>
                <c:pt idx="3">
                  <c:v>-104.1695</c:v>
                </c:pt>
                <c:pt idx="4">
                  <c:v>-102.622</c:v>
                </c:pt>
                <c:pt idx="5">
                  <c:v>-104.5964</c:v>
                </c:pt>
                <c:pt idx="6">
                  <c:v>-102.9245</c:v>
                </c:pt>
                <c:pt idx="7">
                  <c:v>-102.4811</c:v>
                </c:pt>
                <c:pt idx="8">
                  <c:v>-102.7595</c:v>
                </c:pt>
                <c:pt idx="9">
                  <c:v>-101.7223</c:v>
                </c:pt>
                <c:pt idx="10">
                  <c:v>-102.6474</c:v>
                </c:pt>
                <c:pt idx="11">
                  <c:v>-103.7237</c:v>
                </c:pt>
                <c:pt idx="12">
                  <c:v>-101.7679</c:v>
                </c:pt>
                <c:pt idx="13">
                  <c:v>-101.9257</c:v>
                </c:pt>
                <c:pt idx="14">
                  <c:v>-103.6291</c:v>
                </c:pt>
                <c:pt idx="15">
                  <c:v>-101.6864</c:v>
                </c:pt>
                <c:pt idx="16">
                  <c:v>-103.3267</c:v>
                </c:pt>
                <c:pt idx="17">
                  <c:v>-103.1881</c:v>
                </c:pt>
                <c:pt idx="18">
                  <c:v>-103.1332</c:v>
                </c:pt>
                <c:pt idx="19">
                  <c:v>-103.419</c:v>
                </c:pt>
                <c:pt idx="20">
                  <c:v>-102.094</c:v>
                </c:pt>
                <c:pt idx="21">
                  <c:v>-102.315</c:v>
                </c:pt>
                <c:pt idx="22">
                  <c:v>-104.1113</c:v>
                </c:pt>
                <c:pt idx="23">
                  <c:v>-102.2813</c:v>
                </c:pt>
                <c:pt idx="24">
                  <c:v>-101.7971</c:v>
                </c:pt>
                <c:pt idx="25">
                  <c:v>-102.143</c:v>
                </c:pt>
                <c:pt idx="26">
                  <c:v>-103.1524</c:v>
                </c:pt>
                <c:pt idx="27">
                  <c:v>-103.9094</c:v>
                </c:pt>
                <c:pt idx="28">
                  <c:v>-102.5518</c:v>
                </c:pt>
                <c:pt idx="29">
                  <c:v>-102.0397</c:v>
                </c:pt>
                <c:pt idx="30">
                  <c:v>-103.3762</c:v>
                </c:pt>
                <c:pt idx="31">
                  <c:v>-102.0569</c:v>
                </c:pt>
                <c:pt idx="32">
                  <c:v>-102.0024</c:v>
                </c:pt>
                <c:pt idx="33">
                  <c:v>-101.5812</c:v>
                </c:pt>
                <c:pt idx="34">
                  <c:v>-100.7253</c:v>
                </c:pt>
                <c:pt idx="35">
                  <c:v>-102.5316</c:v>
                </c:pt>
                <c:pt idx="36">
                  <c:v>-101.6547</c:v>
                </c:pt>
                <c:pt idx="37">
                  <c:v>-101.5215</c:v>
                </c:pt>
                <c:pt idx="38">
                  <c:v>-102.1916</c:v>
                </c:pt>
                <c:pt idx="39">
                  <c:v>-100.6787</c:v>
                </c:pt>
                <c:pt idx="40">
                  <c:v>-101.7666</c:v>
                </c:pt>
                <c:pt idx="41">
                  <c:v>-101.1026</c:v>
                </c:pt>
                <c:pt idx="42">
                  <c:v>-102.4795</c:v>
                </c:pt>
                <c:pt idx="43">
                  <c:v>-102.6952</c:v>
                </c:pt>
                <c:pt idx="44">
                  <c:v>-101.5263</c:v>
                </c:pt>
                <c:pt idx="45">
                  <c:v>-103.784</c:v>
                </c:pt>
                <c:pt idx="46">
                  <c:v>-100.8875</c:v>
                </c:pt>
                <c:pt idx="47">
                  <c:v>-103.0889</c:v>
                </c:pt>
                <c:pt idx="48">
                  <c:v>-102.8194</c:v>
                </c:pt>
                <c:pt idx="49">
                  <c:v>-102.6314</c:v>
                </c:pt>
                <c:pt idx="50">
                  <c:v>-102.5038</c:v>
                </c:pt>
                <c:pt idx="51">
                  <c:v>-100.6642</c:v>
                </c:pt>
                <c:pt idx="52">
                  <c:v>-102.7607</c:v>
                </c:pt>
                <c:pt idx="53">
                  <c:v>-102.3162</c:v>
                </c:pt>
                <c:pt idx="54">
                  <c:v>-101.8433</c:v>
                </c:pt>
                <c:pt idx="55">
                  <c:v>-101.4501</c:v>
                </c:pt>
                <c:pt idx="56">
                  <c:v>-100.9857</c:v>
                </c:pt>
                <c:pt idx="57">
                  <c:v>-102.2234</c:v>
                </c:pt>
                <c:pt idx="58">
                  <c:v>-101.5073</c:v>
                </c:pt>
                <c:pt idx="59">
                  <c:v>-102.7256</c:v>
                </c:pt>
                <c:pt idx="60">
                  <c:v>-101.7743</c:v>
                </c:pt>
                <c:pt idx="61">
                  <c:v>-102.0841</c:v>
                </c:pt>
                <c:pt idx="62">
                  <c:v>-102.9301</c:v>
                </c:pt>
                <c:pt idx="63">
                  <c:v>-102.2659</c:v>
                </c:pt>
                <c:pt idx="64">
                  <c:v>-103.0938</c:v>
                </c:pt>
                <c:pt idx="65">
                  <c:v>-101.5382</c:v>
                </c:pt>
                <c:pt idx="66">
                  <c:v>-102.9282</c:v>
                </c:pt>
                <c:pt idx="67">
                  <c:v>-101.9146</c:v>
                </c:pt>
                <c:pt idx="68">
                  <c:v>-102.4582</c:v>
                </c:pt>
                <c:pt idx="69">
                  <c:v>-101.5088</c:v>
                </c:pt>
                <c:pt idx="70">
                  <c:v>-101.1769</c:v>
                </c:pt>
                <c:pt idx="71">
                  <c:v>-102.2532</c:v>
                </c:pt>
                <c:pt idx="72">
                  <c:v>-100.9921</c:v>
                </c:pt>
                <c:pt idx="73">
                  <c:v>-103.3142</c:v>
                </c:pt>
                <c:pt idx="74">
                  <c:v>-100.7743</c:v>
                </c:pt>
                <c:pt idx="75">
                  <c:v>-104.2737</c:v>
                </c:pt>
                <c:pt idx="76">
                  <c:v>-100.7768</c:v>
                </c:pt>
                <c:pt idx="77">
                  <c:v>-101.6896</c:v>
                </c:pt>
                <c:pt idx="78">
                  <c:v>-100.8544</c:v>
                </c:pt>
                <c:pt idx="79">
                  <c:v>-102.3477</c:v>
                </c:pt>
                <c:pt idx="80">
                  <c:v>-101.4517</c:v>
                </c:pt>
                <c:pt idx="81">
                  <c:v>-101.7574</c:v>
                </c:pt>
                <c:pt idx="82">
                  <c:v>-101.0726</c:v>
                </c:pt>
                <c:pt idx="83">
                  <c:v>-100.8121</c:v>
                </c:pt>
                <c:pt idx="84">
                  <c:v>-101.5823</c:v>
                </c:pt>
                <c:pt idx="85">
                  <c:v>-101.061</c:v>
                </c:pt>
                <c:pt idx="86">
                  <c:v>-101.8179</c:v>
                </c:pt>
                <c:pt idx="87">
                  <c:v>-100.3518</c:v>
                </c:pt>
                <c:pt idx="88">
                  <c:v>-101.4899</c:v>
                </c:pt>
                <c:pt idx="89">
                  <c:v>-100.4483</c:v>
                </c:pt>
                <c:pt idx="90">
                  <c:v>-101.626</c:v>
                </c:pt>
                <c:pt idx="91">
                  <c:v>-100.8276</c:v>
                </c:pt>
                <c:pt idx="92">
                  <c:v>-101.5911</c:v>
                </c:pt>
                <c:pt idx="93">
                  <c:v>-100.6437</c:v>
                </c:pt>
                <c:pt idx="94">
                  <c:v>-101.675</c:v>
                </c:pt>
                <c:pt idx="95">
                  <c:v>-98.98323</c:v>
                </c:pt>
                <c:pt idx="96">
                  <c:v>-100.9552</c:v>
                </c:pt>
                <c:pt idx="97">
                  <c:v>-99.56216</c:v>
                </c:pt>
                <c:pt idx="98">
                  <c:v>-101.538</c:v>
                </c:pt>
                <c:pt idx="99">
                  <c:v>-100.2606</c:v>
                </c:pt>
                <c:pt idx="100">
                  <c:v>-100.4025</c:v>
                </c:pt>
                <c:pt idx="101">
                  <c:v>-99.6095</c:v>
                </c:pt>
                <c:pt idx="102">
                  <c:v>-100.6144</c:v>
                </c:pt>
                <c:pt idx="103">
                  <c:v>-98.60849</c:v>
                </c:pt>
                <c:pt idx="104">
                  <c:v>-100.2034</c:v>
                </c:pt>
                <c:pt idx="105">
                  <c:v>-99.34319</c:v>
                </c:pt>
                <c:pt idx="106">
                  <c:v>-100.4662</c:v>
                </c:pt>
                <c:pt idx="107">
                  <c:v>-99.92186</c:v>
                </c:pt>
                <c:pt idx="108">
                  <c:v>-100.5399</c:v>
                </c:pt>
                <c:pt idx="109">
                  <c:v>-98.8757</c:v>
                </c:pt>
                <c:pt idx="110">
                  <c:v>-100.4039</c:v>
                </c:pt>
                <c:pt idx="111">
                  <c:v>-99.24759</c:v>
                </c:pt>
                <c:pt idx="112">
                  <c:v>-99.5824</c:v>
                </c:pt>
                <c:pt idx="113">
                  <c:v>-99.60162</c:v>
                </c:pt>
                <c:pt idx="114">
                  <c:v>-99.07343</c:v>
                </c:pt>
                <c:pt idx="115">
                  <c:v>-99.11905</c:v>
                </c:pt>
                <c:pt idx="116">
                  <c:v>-99.2951</c:v>
                </c:pt>
                <c:pt idx="117">
                  <c:v>-99.68877</c:v>
                </c:pt>
                <c:pt idx="118">
                  <c:v>-99.25039</c:v>
                </c:pt>
                <c:pt idx="119">
                  <c:v>-99.53407</c:v>
                </c:pt>
                <c:pt idx="120">
                  <c:v>-98.95911</c:v>
                </c:pt>
                <c:pt idx="121">
                  <c:v>-100.0652</c:v>
                </c:pt>
                <c:pt idx="122">
                  <c:v>-99.43279</c:v>
                </c:pt>
                <c:pt idx="123">
                  <c:v>-100.9094</c:v>
                </c:pt>
                <c:pt idx="124">
                  <c:v>-99.07623</c:v>
                </c:pt>
                <c:pt idx="125">
                  <c:v>-100.6412</c:v>
                </c:pt>
                <c:pt idx="126">
                  <c:v>-99.49708</c:v>
                </c:pt>
                <c:pt idx="127">
                  <c:v>-99.88261</c:v>
                </c:pt>
                <c:pt idx="128">
                  <c:v>-99.09251</c:v>
                </c:pt>
                <c:pt idx="129">
                  <c:v>-99.97584</c:v>
                </c:pt>
                <c:pt idx="130">
                  <c:v>-100.3408</c:v>
                </c:pt>
                <c:pt idx="131">
                  <c:v>-99.24378</c:v>
                </c:pt>
                <c:pt idx="132">
                  <c:v>-99.55471</c:v>
                </c:pt>
                <c:pt idx="133">
                  <c:v>-98.936</c:v>
                </c:pt>
                <c:pt idx="134">
                  <c:v>-100.5659</c:v>
                </c:pt>
                <c:pt idx="135">
                  <c:v>-98.86919</c:v>
                </c:pt>
                <c:pt idx="136">
                  <c:v>-99.41786</c:v>
                </c:pt>
                <c:pt idx="137">
                  <c:v>-99.57319</c:v>
                </c:pt>
                <c:pt idx="138">
                  <c:v>-98.42687</c:v>
                </c:pt>
                <c:pt idx="139">
                  <c:v>-99.97757</c:v>
                </c:pt>
                <c:pt idx="140">
                  <c:v>-98.22221</c:v>
                </c:pt>
                <c:pt idx="141">
                  <c:v>-99.59664</c:v>
                </c:pt>
                <c:pt idx="142">
                  <c:v>-98.14969</c:v>
                </c:pt>
                <c:pt idx="143">
                  <c:v>-99.14326</c:v>
                </c:pt>
                <c:pt idx="144">
                  <c:v>-98.38633</c:v>
                </c:pt>
                <c:pt idx="145">
                  <c:v>-99.47172</c:v>
                </c:pt>
                <c:pt idx="146">
                  <c:v>-99.63352</c:v>
                </c:pt>
                <c:pt idx="147">
                  <c:v>-97.68797</c:v>
                </c:pt>
                <c:pt idx="148">
                  <c:v>-99.32715</c:v>
                </c:pt>
                <c:pt idx="149">
                  <c:v>-98.00681</c:v>
                </c:pt>
                <c:pt idx="150">
                  <c:v>-98.33481</c:v>
                </c:pt>
                <c:pt idx="151">
                  <c:v>-98.35092</c:v>
                </c:pt>
                <c:pt idx="152">
                  <c:v>-98.05083</c:v>
                </c:pt>
                <c:pt idx="153">
                  <c:v>-98.00376</c:v>
                </c:pt>
                <c:pt idx="154">
                  <c:v>-97.14149</c:v>
                </c:pt>
                <c:pt idx="155">
                  <c:v>-97.87346</c:v>
                </c:pt>
                <c:pt idx="156">
                  <c:v>-97.57574</c:v>
                </c:pt>
                <c:pt idx="157">
                  <c:v>-97.79728</c:v>
                </c:pt>
                <c:pt idx="158">
                  <c:v>-99.20438</c:v>
                </c:pt>
                <c:pt idx="159">
                  <c:v>-97.02742</c:v>
                </c:pt>
                <c:pt idx="160">
                  <c:v>-98.17478</c:v>
                </c:pt>
                <c:pt idx="161">
                  <c:v>-97.6162</c:v>
                </c:pt>
                <c:pt idx="162">
                  <c:v>-98.2627</c:v>
                </c:pt>
                <c:pt idx="163">
                  <c:v>-98.01353</c:v>
                </c:pt>
                <c:pt idx="164">
                  <c:v>-96.89961</c:v>
                </c:pt>
                <c:pt idx="165">
                  <c:v>-98.69326</c:v>
                </c:pt>
                <c:pt idx="166">
                  <c:v>-97.73236</c:v>
                </c:pt>
                <c:pt idx="167">
                  <c:v>-97.39281</c:v>
                </c:pt>
                <c:pt idx="168">
                  <c:v>-97.94833</c:v>
                </c:pt>
                <c:pt idx="169">
                  <c:v>-97.61938</c:v>
                </c:pt>
                <c:pt idx="170">
                  <c:v>-98.17742</c:v>
                </c:pt>
                <c:pt idx="171">
                  <c:v>-99.09339</c:v>
                </c:pt>
                <c:pt idx="172">
                  <c:v>-98.08517</c:v>
                </c:pt>
                <c:pt idx="173">
                  <c:v>-98.84556</c:v>
                </c:pt>
                <c:pt idx="174">
                  <c:v>-97.0495</c:v>
                </c:pt>
                <c:pt idx="175">
                  <c:v>-98.37283</c:v>
                </c:pt>
                <c:pt idx="176">
                  <c:v>-99.08756</c:v>
                </c:pt>
                <c:pt idx="177">
                  <c:v>-97.66232</c:v>
                </c:pt>
                <c:pt idx="178">
                  <c:v>-98.1349</c:v>
                </c:pt>
                <c:pt idx="179">
                  <c:v>-98.28789</c:v>
                </c:pt>
                <c:pt idx="180">
                  <c:v>-97.71993</c:v>
                </c:pt>
                <c:pt idx="181">
                  <c:v>-98.64446</c:v>
                </c:pt>
                <c:pt idx="182">
                  <c:v>-97.96236</c:v>
                </c:pt>
                <c:pt idx="183">
                  <c:v>-97.26421</c:v>
                </c:pt>
                <c:pt idx="184">
                  <c:v>-98.58878</c:v>
                </c:pt>
                <c:pt idx="185">
                  <c:v>-97.53626</c:v>
                </c:pt>
                <c:pt idx="186">
                  <c:v>-98.00954</c:v>
                </c:pt>
                <c:pt idx="187">
                  <c:v>-98.35635</c:v>
                </c:pt>
                <c:pt idx="188">
                  <c:v>-97.13081</c:v>
                </c:pt>
                <c:pt idx="189">
                  <c:v>-98.30212</c:v>
                </c:pt>
                <c:pt idx="190">
                  <c:v>-97.9194</c:v>
                </c:pt>
                <c:pt idx="191">
                  <c:v>-96.85668</c:v>
                </c:pt>
                <c:pt idx="192">
                  <c:v>-97.9753</c:v>
                </c:pt>
                <c:pt idx="193">
                  <c:v>-97.7749</c:v>
                </c:pt>
                <c:pt idx="194">
                  <c:v>-96.62785</c:v>
                </c:pt>
                <c:pt idx="195">
                  <c:v>-98.2342</c:v>
                </c:pt>
                <c:pt idx="196">
                  <c:v>-97.57285</c:v>
                </c:pt>
                <c:pt idx="197">
                  <c:v>-98.4047</c:v>
                </c:pt>
                <c:pt idx="198">
                  <c:v>-97.69531</c:v>
                </c:pt>
                <c:pt idx="199">
                  <c:v>-97.7855</c:v>
                </c:pt>
                <c:pt idx="200">
                  <c:v>-96.99724</c:v>
                </c:pt>
                <c:pt idx="201">
                  <c:v>-98.01656</c:v>
                </c:pt>
                <c:pt idx="202">
                  <c:v>-98.22393</c:v>
                </c:pt>
                <c:pt idx="203">
                  <c:v>-96.66206</c:v>
                </c:pt>
                <c:pt idx="204">
                  <c:v>-97.17815</c:v>
                </c:pt>
                <c:pt idx="205">
                  <c:v>-97.65357</c:v>
                </c:pt>
                <c:pt idx="206">
                  <c:v>-97.02838</c:v>
                </c:pt>
                <c:pt idx="207">
                  <c:v>-97.41717</c:v>
                </c:pt>
                <c:pt idx="208">
                  <c:v>-97.5742</c:v>
                </c:pt>
                <c:pt idx="209">
                  <c:v>-96.45586</c:v>
                </c:pt>
                <c:pt idx="210">
                  <c:v>-97.02972</c:v>
                </c:pt>
                <c:pt idx="211">
                  <c:v>-97.41728</c:v>
                </c:pt>
                <c:pt idx="212">
                  <c:v>-96.22882</c:v>
                </c:pt>
                <c:pt idx="213">
                  <c:v>-96.91741</c:v>
                </c:pt>
                <c:pt idx="214">
                  <c:v>-97.64211</c:v>
                </c:pt>
                <c:pt idx="215">
                  <c:v>-96.8532</c:v>
                </c:pt>
                <c:pt idx="216">
                  <c:v>-96.49093</c:v>
                </c:pt>
                <c:pt idx="217">
                  <c:v>-97.79139</c:v>
                </c:pt>
                <c:pt idx="218">
                  <c:v>-97.65926</c:v>
                </c:pt>
                <c:pt idx="219">
                  <c:v>-97.29623</c:v>
                </c:pt>
                <c:pt idx="220">
                  <c:v>-98.48477</c:v>
                </c:pt>
                <c:pt idx="221">
                  <c:v>-97.4876</c:v>
                </c:pt>
                <c:pt idx="222">
                  <c:v>-97.12117</c:v>
                </c:pt>
                <c:pt idx="223">
                  <c:v>-97.41257</c:v>
                </c:pt>
                <c:pt idx="224">
                  <c:v>-98.53654</c:v>
                </c:pt>
                <c:pt idx="225">
                  <c:v>-97.29832</c:v>
                </c:pt>
                <c:pt idx="226">
                  <c:v>-96.88746</c:v>
                </c:pt>
                <c:pt idx="227">
                  <c:v>-97.44254</c:v>
                </c:pt>
                <c:pt idx="228">
                  <c:v>-98.00264</c:v>
                </c:pt>
                <c:pt idx="229">
                  <c:v>-97.31674</c:v>
                </c:pt>
                <c:pt idx="230">
                  <c:v>-96.75009</c:v>
                </c:pt>
                <c:pt idx="231">
                  <c:v>-97.86143</c:v>
                </c:pt>
                <c:pt idx="232">
                  <c:v>-97.34344</c:v>
                </c:pt>
                <c:pt idx="233">
                  <c:v>-96.58935</c:v>
                </c:pt>
                <c:pt idx="234">
                  <c:v>-97.76879</c:v>
                </c:pt>
                <c:pt idx="235">
                  <c:v>-97.47572</c:v>
                </c:pt>
                <c:pt idx="236">
                  <c:v>-96.15381</c:v>
                </c:pt>
                <c:pt idx="237">
                  <c:v>-96.24835</c:v>
                </c:pt>
                <c:pt idx="238">
                  <c:v>-97.51025</c:v>
                </c:pt>
                <c:pt idx="239">
                  <c:v>-97.35824</c:v>
                </c:pt>
                <c:pt idx="240">
                  <c:v>-95.67289</c:v>
                </c:pt>
                <c:pt idx="241">
                  <c:v>-96.26862</c:v>
                </c:pt>
                <c:pt idx="242">
                  <c:v>-97.18858</c:v>
                </c:pt>
                <c:pt idx="243">
                  <c:v>-96.85896</c:v>
                </c:pt>
                <c:pt idx="244">
                  <c:v>-95.23832</c:v>
                </c:pt>
                <c:pt idx="245">
                  <c:v>-95.62766</c:v>
                </c:pt>
                <c:pt idx="246">
                  <c:v>-95.46584</c:v>
                </c:pt>
                <c:pt idx="247">
                  <c:v>-95.32662</c:v>
                </c:pt>
                <c:pt idx="248">
                  <c:v>-95.27782</c:v>
                </c:pt>
                <c:pt idx="249">
                  <c:v>-95.00956</c:v>
                </c:pt>
                <c:pt idx="250">
                  <c:v>-96.372</c:v>
                </c:pt>
                <c:pt idx="251">
                  <c:v>-95.51217</c:v>
                </c:pt>
                <c:pt idx="252">
                  <c:v>-94.47567</c:v>
                </c:pt>
                <c:pt idx="253">
                  <c:v>-95.60441</c:v>
                </c:pt>
                <c:pt idx="254">
                  <c:v>-96.09806</c:v>
                </c:pt>
                <c:pt idx="255">
                  <c:v>-95.3502</c:v>
                </c:pt>
                <c:pt idx="256">
                  <c:v>-94.37077</c:v>
                </c:pt>
                <c:pt idx="257">
                  <c:v>-94.7393</c:v>
                </c:pt>
                <c:pt idx="258">
                  <c:v>-95.45439</c:v>
                </c:pt>
                <c:pt idx="259">
                  <c:v>-94.73945</c:v>
                </c:pt>
                <c:pt idx="260">
                  <c:v>-94.72749</c:v>
                </c:pt>
                <c:pt idx="261">
                  <c:v>-94.15157</c:v>
                </c:pt>
                <c:pt idx="262">
                  <c:v>-94.54002</c:v>
                </c:pt>
                <c:pt idx="263">
                  <c:v>-94.86632</c:v>
                </c:pt>
                <c:pt idx="264">
                  <c:v>-93.76667</c:v>
                </c:pt>
                <c:pt idx="265">
                  <c:v>-93.76114</c:v>
                </c:pt>
                <c:pt idx="266">
                  <c:v>-95.23016</c:v>
                </c:pt>
                <c:pt idx="267">
                  <c:v>-94.69303</c:v>
                </c:pt>
                <c:pt idx="268">
                  <c:v>-93.52183</c:v>
                </c:pt>
                <c:pt idx="269">
                  <c:v>-93.26817</c:v>
                </c:pt>
                <c:pt idx="270">
                  <c:v>-93.46982</c:v>
                </c:pt>
                <c:pt idx="271">
                  <c:v>-94.43079</c:v>
                </c:pt>
                <c:pt idx="272">
                  <c:v>-93.71698</c:v>
                </c:pt>
                <c:pt idx="273">
                  <c:v>-93.0648</c:v>
                </c:pt>
                <c:pt idx="274">
                  <c:v>-92.58469</c:v>
                </c:pt>
                <c:pt idx="275">
                  <c:v>-93.59968</c:v>
                </c:pt>
                <c:pt idx="276">
                  <c:v>-93.86052</c:v>
                </c:pt>
                <c:pt idx="277">
                  <c:v>-93.72062</c:v>
                </c:pt>
                <c:pt idx="278">
                  <c:v>-93.46313</c:v>
                </c:pt>
                <c:pt idx="279">
                  <c:v>-93.31445</c:v>
                </c:pt>
                <c:pt idx="280">
                  <c:v>-93.64208</c:v>
                </c:pt>
                <c:pt idx="281">
                  <c:v>-94.45061</c:v>
                </c:pt>
                <c:pt idx="282">
                  <c:v>-93.89285</c:v>
                </c:pt>
                <c:pt idx="283">
                  <c:v>-93.87375</c:v>
                </c:pt>
                <c:pt idx="284">
                  <c:v>-93.31252</c:v>
                </c:pt>
                <c:pt idx="285">
                  <c:v>-93.64809</c:v>
                </c:pt>
                <c:pt idx="286">
                  <c:v>-93.48042</c:v>
                </c:pt>
                <c:pt idx="287">
                  <c:v>-93.54094</c:v>
                </c:pt>
                <c:pt idx="288">
                  <c:v>-92.76947</c:v>
                </c:pt>
                <c:pt idx="289">
                  <c:v>-92.17123</c:v>
                </c:pt>
                <c:pt idx="290">
                  <c:v>-93.29659</c:v>
                </c:pt>
                <c:pt idx="291">
                  <c:v>-93.75632</c:v>
                </c:pt>
                <c:pt idx="292">
                  <c:v>-94.58873</c:v>
                </c:pt>
                <c:pt idx="293">
                  <c:v>-93.7736</c:v>
                </c:pt>
                <c:pt idx="294">
                  <c:v>-92.89929</c:v>
                </c:pt>
                <c:pt idx="295">
                  <c:v>-92.45731</c:v>
                </c:pt>
                <c:pt idx="296">
                  <c:v>-93.08422</c:v>
                </c:pt>
                <c:pt idx="297">
                  <c:v>-93.56274</c:v>
                </c:pt>
                <c:pt idx="298">
                  <c:v>-94.41786</c:v>
                </c:pt>
                <c:pt idx="299">
                  <c:v>-93.28798</c:v>
                </c:pt>
                <c:pt idx="300">
                  <c:v>-92.92805</c:v>
                </c:pt>
                <c:pt idx="301">
                  <c:v>-92.99021</c:v>
                </c:pt>
                <c:pt idx="302">
                  <c:v>-92.77548</c:v>
                </c:pt>
                <c:pt idx="303">
                  <c:v>-93.96265</c:v>
                </c:pt>
                <c:pt idx="304">
                  <c:v>-93.1378</c:v>
                </c:pt>
                <c:pt idx="305">
                  <c:v>-93.52069</c:v>
                </c:pt>
                <c:pt idx="306">
                  <c:v>-92.62097</c:v>
                </c:pt>
                <c:pt idx="307">
                  <c:v>-92.5424</c:v>
                </c:pt>
                <c:pt idx="308">
                  <c:v>-92.97125</c:v>
                </c:pt>
                <c:pt idx="309">
                  <c:v>-93.48586</c:v>
                </c:pt>
                <c:pt idx="310">
                  <c:v>-93.74501</c:v>
                </c:pt>
                <c:pt idx="311">
                  <c:v>-92.8528</c:v>
                </c:pt>
                <c:pt idx="312">
                  <c:v>-92.16037</c:v>
                </c:pt>
                <c:pt idx="313">
                  <c:v>-92.28921</c:v>
                </c:pt>
                <c:pt idx="314">
                  <c:v>-92.62077</c:v>
                </c:pt>
                <c:pt idx="315">
                  <c:v>-93.32589</c:v>
                </c:pt>
                <c:pt idx="316">
                  <c:v>-94.21716</c:v>
                </c:pt>
                <c:pt idx="317">
                  <c:v>-94.26159</c:v>
                </c:pt>
                <c:pt idx="318">
                  <c:v>-93.08921</c:v>
                </c:pt>
                <c:pt idx="319">
                  <c:v>-92.27392</c:v>
                </c:pt>
                <c:pt idx="320">
                  <c:v>-91.52885</c:v>
                </c:pt>
                <c:pt idx="321">
                  <c:v>-91.38177</c:v>
                </c:pt>
                <c:pt idx="322">
                  <c:v>-91.88448</c:v>
                </c:pt>
                <c:pt idx="323">
                  <c:v>-92.63052</c:v>
                </c:pt>
                <c:pt idx="324">
                  <c:v>-92.46339</c:v>
                </c:pt>
                <c:pt idx="325">
                  <c:v>-92.3264</c:v>
                </c:pt>
                <c:pt idx="326">
                  <c:v>-92.12693</c:v>
                </c:pt>
                <c:pt idx="327">
                  <c:v>-91.03843</c:v>
                </c:pt>
                <c:pt idx="328">
                  <c:v>-90.55093</c:v>
                </c:pt>
                <c:pt idx="329">
                  <c:v>-90.97668</c:v>
                </c:pt>
                <c:pt idx="330">
                  <c:v>-90.79633</c:v>
                </c:pt>
                <c:pt idx="331">
                  <c:v>-90.51555</c:v>
                </c:pt>
                <c:pt idx="332">
                  <c:v>-90.348</c:v>
                </c:pt>
                <c:pt idx="333">
                  <c:v>-91.14177</c:v>
                </c:pt>
                <c:pt idx="334">
                  <c:v>-90.62913</c:v>
                </c:pt>
                <c:pt idx="335">
                  <c:v>-90.40744</c:v>
                </c:pt>
                <c:pt idx="336">
                  <c:v>-90.40853</c:v>
                </c:pt>
                <c:pt idx="337">
                  <c:v>-90.26025</c:v>
                </c:pt>
                <c:pt idx="338">
                  <c:v>-90.52628</c:v>
                </c:pt>
                <c:pt idx="339">
                  <c:v>-90.15565</c:v>
                </c:pt>
                <c:pt idx="340">
                  <c:v>-89.71728</c:v>
                </c:pt>
                <c:pt idx="341">
                  <c:v>-89.7299</c:v>
                </c:pt>
                <c:pt idx="342">
                  <c:v>-89.51325</c:v>
                </c:pt>
                <c:pt idx="343">
                  <c:v>-88.78181</c:v>
                </c:pt>
                <c:pt idx="344">
                  <c:v>-88.85484</c:v>
                </c:pt>
                <c:pt idx="345">
                  <c:v>-88.64407</c:v>
                </c:pt>
                <c:pt idx="346">
                  <c:v>-87.92007</c:v>
                </c:pt>
                <c:pt idx="347">
                  <c:v>-87.54391</c:v>
                </c:pt>
                <c:pt idx="348">
                  <c:v>-87.68033</c:v>
                </c:pt>
                <c:pt idx="349">
                  <c:v>-87.75745</c:v>
                </c:pt>
                <c:pt idx="350">
                  <c:v>-88.05106</c:v>
                </c:pt>
                <c:pt idx="351">
                  <c:v>-88.47121</c:v>
                </c:pt>
                <c:pt idx="352">
                  <c:v>-88.5463</c:v>
                </c:pt>
                <c:pt idx="353">
                  <c:v>-88.99581</c:v>
                </c:pt>
                <c:pt idx="354">
                  <c:v>-89.25926</c:v>
                </c:pt>
                <c:pt idx="355">
                  <c:v>-89.5758</c:v>
                </c:pt>
                <c:pt idx="356">
                  <c:v>-88.80209</c:v>
                </c:pt>
                <c:pt idx="357">
                  <c:v>-88.21247</c:v>
                </c:pt>
                <c:pt idx="358">
                  <c:v>-87.8784</c:v>
                </c:pt>
                <c:pt idx="359">
                  <c:v>-87.18097</c:v>
                </c:pt>
                <c:pt idx="360">
                  <c:v>-87.04192</c:v>
                </c:pt>
                <c:pt idx="361">
                  <c:v>-86.85887</c:v>
                </c:pt>
                <c:pt idx="362">
                  <c:v>-86.55032</c:v>
                </c:pt>
                <c:pt idx="363">
                  <c:v>-86.95327</c:v>
                </c:pt>
                <c:pt idx="364">
                  <c:v>-86.72594</c:v>
                </c:pt>
                <c:pt idx="365">
                  <c:v>-87.41932</c:v>
                </c:pt>
                <c:pt idx="366">
                  <c:v>-87.29602</c:v>
                </c:pt>
                <c:pt idx="367">
                  <c:v>-87.57055</c:v>
                </c:pt>
                <c:pt idx="368">
                  <c:v>-88.05341</c:v>
                </c:pt>
                <c:pt idx="369">
                  <c:v>-88.55226</c:v>
                </c:pt>
                <c:pt idx="370">
                  <c:v>-88.41162</c:v>
                </c:pt>
                <c:pt idx="371">
                  <c:v>-88.67731</c:v>
                </c:pt>
                <c:pt idx="372">
                  <c:v>-88.57925</c:v>
                </c:pt>
                <c:pt idx="373">
                  <c:v>-88.54741</c:v>
                </c:pt>
                <c:pt idx="374">
                  <c:v>-88.54914</c:v>
                </c:pt>
                <c:pt idx="375">
                  <c:v>-87.95691</c:v>
                </c:pt>
                <c:pt idx="376">
                  <c:v>-88.33015</c:v>
                </c:pt>
                <c:pt idx="377">
                  <c:v>-87.35702</c:v>
                </c:pt>
                <c:pt idx="378">
                  <c:v>-88.09761</c:v>
                </c:pt>
                <c:pt idx="379">
                  <c:v>-87.24412</c:v>
                </c:pt>
                <c:pt idx="380">
                  <c:v>-87.05497</c:v>
                </c:pt>
                <c:pt idx="381">
                  <c:v>-86.74174</c:v>
                </c:pt>
                <c:pt idx="382">
                  <c:v>-86.31266</c:v>
                </c:pt>
                <c:pt idx="383">
                  <c:v>-85.92388</c:v>
                </c:pt>
                <c:pt idx="384">
                  <c:v>-85.97031</c:v>
                </c:pt>
                <c:pt idx="385">
                  <c:v>-85.81796</c:v>
                </c:pt>
                <c:pt idx="386">
                  <c:v>-85.44099</c:v>
                </c:pt>
                <c:pt idx="387">
                  <c:v>-85.73518</c:v>
                </c:pt>
                <c:pt idx="388">
                  <c:v>-85.6137</c:v>
                </c:pt>
                <c:pt idx="389">
                  <c:v>-85.77643</c:v>
                </c:pt>
                <c:pt idx="390">
                  <c:v>-86.31554</c:v>
                </c:pt>
                <c:pt idx="391">
                  <c:v>-86.25723</c:v>
                </c:pt>
                <c:pt idx="392">
                  <c:v>-86.81769</c:v>
                </c:pt>
                <c:pt idx="393">
                  <c:v>-87.29723</c:v>
                </c:pt>
                <c:pt idx="394">
                  <c:v>-87.32637</c:v>
                </c:pt>
                <c:pt idx="395">
                  <c:v>-87.67054</c:v>
                </c:pt>
                <c:pt idx="396">
                  <c:v>-87.75481</c:v>
                </c:pt>
                <c:pt idx="397">
                  <c:v>-88.15605</c:v>
                </c:pt>
                <c:pt idx="398">
                  <c:v>-88.88467</c:v>
                </c:pt>
                <c:pt idx="399">
                  <c:v>-89.04712</c:v>
                </c:pt>
                <c:pt idx="400">
                  <c:v>-90.49031</c:v>
                </c:pt>
                <c:pt idx="401">
                  <c:v>-88.71906</c:v>
                </c:pt>
                <c:pt idx="402">
                  <c:v>-87.87892</c:v>
                </c:pt>
                <c:pt idx="403">
                  <c:v>-87.24587</c:v>
                </c:pt>
                <c:pt idx="404">
                  <c:v>-87.43909</c:v>
                </c:pt>
                <c:pt idx="405">
                  <c:v>-85.78309</c:v>
                </c:pt>
                <c:pt idx="406">
                  <c:v>-86.38042</c:v>
                </c:pt>
                <c:pt idx="407">
                  <c:v>-85.77441</c:v>
                </c:pt>
                <c:pt idx="408">
                  <c:v>-85.82105</c:v>
                </c:pt>
                <c:pt idx="409">
                  <c:v>-85.48911</c:v>
                </c:pt>
                <c:pt idx="410">
                  <c:v>-84.58312</c:v>
                </c:pt>
                <c:pt idx="411">
                  <c:v>-84.74477</c:v>
                </c:pt>
                <c:pt idx="412">
                  <c:v>-84.88058</c:v>
                </c:pt>
                <c:pt idx="413">
                  <c:v>-84.50105</c:v>
                </c:pt>
                <c:pt idx="414">
                  <c:v>-85.45393</c:v>
                </c:pt>
                <c:pt idx="415">
                  <c:v>-85.12527</c:v>
                </c:pt>
                <c:pt idx="416">
                  <c:v>-85.72934</c:v>
                </c:pt>
                <c:pt idx="417">
                  <c:v>-85.22665</c:v>
                </c:pt>
                <c:pt idx="418">
                  <c:v>-85.84949</c:v>
                </c:pt>
                <c:pt idx="419">
                  <c:v>-86.5957</c:v>
                </c:pt>
                <c:pt idx="420">
                  <c:v>-86.87309</c:v>
                </c:pt>
                <c:pt idx="421">
                  <c:v>-87.24668</c:v>
                </c:pt>
                <c:pt idx="422">
                  <c:v>-87.84776</c:v>
                </c:pt>
                <c:pt idx="423">
                  <c:v>-87.42618</c:v>
                </c:pt>
                <c:pt idx="424">
                  <c:v>-88.67926</c:v>
                </c:pt>
                <c:pt idx="425">
                  <c:v>-88.12608</c:v>
                </c:pt>
                <c:pt idx="426">
                  <c:v>-88.58792</c:v>
                </c:pt>
                <c:pt idx="427">
                  <c:v>-88.4148</c:v>
                </c:pt>
                <c:pt idx="428">
                  <c:v>-88.61015</c:v>
                </c:pt>
                <c:pt idx="429">
                  <c:v>-88.54408</c:v>
                </c:pt>
                <c:pt idx="430">
                  <c:v>-87.76547</c:v>
                </c:pt>
                <c:pt idx="431">
                  <c:v>-88.01922</c:v>
                </c:pt>
                <c:pt idx="432">
                  <c:v>-88.37623</c:v>
                </c:pt>
                <c:pt idx="433">
                  <c:v>-87.66006</c:v>
                </c:pt>
                <c:pt idx="434">
                  <c:v>-86.92078</c:v>
                </c:pt>
                <c:pt idx="435">
                  <c:v>-86.70213</c:v>
                </c:pt>
                <c:pt idx="436">
                  <c:v>-86.77036</c:v>
                </c:pt>
                <c:pt idx="437">
                  <c:v>-86.97379</c:v>
                </c:pt>
                <c:pt idx="438">
                  <c:v>-86.1777</c:v>
                </c:pt>
                <c:pt idx="439">
                  <c:v>-86.88329</c:v>
                </c:pt>
                <c:pt idx="440">
                  <c:v>-86.70345</c:v>
                </c:pt>
                <c:pt idx="441">
                  <c:v>-87.46935</c:v>
                </c:pt>
                <c:pt idx="442">
                  <c:v>-87.91519</c:v>
                </c:pt>
                <c:pt idx="443">
                  <c:v>-88.63041</c:v>
                </c:pt>
                <c:pt idx="444">
                  <c:v>-89.51298</c:v>
                </c:pt>
                <c:pt idx="445">
                  <c:v>-89.0298</c:v>
                </c:pt>
                <c:pt idx="446">
                  <c:v>-90.0122</c:v>
                </c:pt>
                <c:pt idx="447">
                  <c:v>-89.70999</c:v>
                </c:pt>
                <c:pt idx="448">
                  <c:v>-89.20261</c:v>
                </c:pt>
                <c:pt idx="449">
                  <c:v>-88.79974</c:v>
                </c:pt>
                <c:pt idx="450">
                  <c:v>-88.83973</c:v>
                </c:pt>
                <c:pt idx="451">
                  <c:v>-88.10807</c:v>
                </c:pt>
                <c:pt idx="452">
                  <c:v>-88.5064</c:v>
                </c:pt>
                <c:pt idx="453">
                  <c:v>-88.35694</c:v>
                </c:pt>
                <c:pt idx="454">
                  <c:v>-87.77258</c:v>
                </c:pt>
                <c:pt idx="455">
                  <c:v>-87.91883</c:v>
                </c:pt>
                <c:pt idx="456">
                  <c:v>-89.03585</c:v>
                </c:pt>
                <c:pt idx="457">
                  <c:v>-88.85876</c:v>
                </c:pt>
                <c:pt idx="458">
                  <c:v>-89.46552</c:v>
                </c:pt>
                <c:pt idx="459">
                  <c:v>-89.97368</c:v>
                </c:pt>
                <c:pt idx="460">
                  <c:v>-89.92593</c:v>
                </c:pt>
                <c:pt idx="461">
                  <c:v>-89.90172</c:v>
                </c:pt>
                <c:pt idx="462">
                  <c:v>-89.65186</c:v>
                </c:pt>
                <c:pt idx="463">
                  <c:v>-89.92941</c:v>
                </c:pt>
                <c:pt idx="464">
                  <c:v>-89.09839</c:v>
                </c:pt>
                <c:pt idx="465">
                  <c:v>-89.27077</c:v>
                </c:pt>
                <c:pt idx="466">
                  <c:v>-89.55399</c:v>
                </c:pt>
                <c:pt idx="467">
                  <c:v>-89.56844</c:v>
                </c:pt>
                <c:pt idx="468">
                  <c:v>-89.66096</c:v>
                </c:pt>
                <c:pt idx="469">
                  <c:v>-90.06629</c:v>
                </c:pt>
                <c:pt idx="470">
                  <c:v>-90.06011</c:v>
                </c:pt>
                <c:pt idx="471">
                  <c:v>-89.84834</c:v>
                </c:pt>
                <c:pt idx="472">
                  <c:v>-90.75185</c:v>
                </c:pt>
                <c:pt idx="473">
                  <c:v>-90.37479</c:v>
                </c:pt>
                <c:pt idx="474">
                  <c:v>-92.01549</c:v>
                </c:pt>
                <c:pt idx="475">
                  <c:v>-92.14491</c:v>
                </c:pt>
                <c:pt idx="476">
                  <c:v>-91.76757</c:v>
                </c:pt>
                <c:pt idx="477">
                  <c:v>-91.22153</c:v>
                </c:pt>
                <c:pt idx="478">
                  <c:v>-90.69496</c:v>
                </c:pt>
                <c:pt idx="479">
                  <c:v>-90.8326</c:v>
                </c:pt>
                <c:pt idx="480">
                  <c:v>-90.62128</c:v>
                </c:pt>
                <c:pt idx="481">
                  <c:v>-91.67062</c:v>
                </c:pt>
                <c:pt idx="482">
                  <c:v>-92.60573</c:v>
                </c:pt>
                <c:pt idx="483">
                  <c:v>-92.99191</c:v>
                </c:pt>
                <c:pt idx="484">
                  <c:v>-93.30111</c:v>
                </c:pt>
                <c:pt idx="485">
                  <c:v>-92.30349</c:v>
                </c:pt>
                <c:pt idx="486">
                  <c:v>-90.88174</c:v>
                </c:pt>
                <c:pt idx="487">
                  <c:v>-90.90064</c:v>
                </c:pt>
                <c:pt idx="488">
                  <c:v>-90.81129</c:v>
                </c:pt>
                <c:pt idx="489">
                  <c:v>-91.91746</c:v>
                </c:pt>
                <c:pt idx="490">
                  <c:v>-92.10963</c:v>
                </c:pt>
                <c:pt idx="491">
                  <c:v>-91.86762</c:v>
                </c:pt>
                <c:pt idx="492">
                  <c:v>-92.36038</c:v>
                </c:pt>
                <c:pt idx="493">
                  <c:v>-91.45973</c:v>
                </c:pt>
                <c:pt idx="494">
                  <c:v>-91.86539</c:v>
                </c:pt>
                <c:pt idx="495">
                  <c:v>-92.71088</c:v>
                </c:pt>
                <c:pt idx="496">
                  <c:v>-92.80285</c:v>
                </c:pt>
                <c:pt idx="497">
                  <c:v>-93.08214</c:v>
                </c:pt>
                <c:pt idx="498">
                  <c:v>-92.68599</c:v>
                </c:pt>
                <c:pt idx="499">
                  <c:v>-92.71641</c:v>
                </c:pt>
                <c:pt idx="500">
                  <c:v>-92.82126</c:v>
                </c:pt>
                <c:pt idx="501">
                  <c:v>-93.67751</c:v>
                </c:pt>
                <c:pt idx="502">
                  <c:v>-93.63955</c:v>
                </c:pt>
                <c:pt idx="503">
                  <c:v>-93.80207</c:v>
                </c:pt>
                <c:pt idx="504">
                  <c:v>-92.75448</c:v>
                </c:pt>
                <c:pt idx="505">
                  <c:v>-92.47571</c:v>
                </c:pt>
                <c:pt idx="506">
                  <c:v>-92.79359</c:v>
                </c:pt>
                <c:pt idx="507">
                  <c:v>-93.4785</c:v>
                </c:pt>
                <c:pt idx="508">
                  <c:v>-93.77448</c:v>
                </c:pt>
                <c:pt idx="509">
                  <c:v>-94.22409</c:v>
                </c:pt>
                <c:pt idx="510">
                  <c:v>-93.31059</c:v>
                </c:pt>
                <c:pt idx="511">
                  <c:v>-92.12915</c:v>
                </c:pt>
                <c:pt idx="512">
                  <c:v>-92.47815</c:v>
                </c:pt>
                <c:pt idx="513">
                  <c:v>-93.43335</c:v>
                </c:pt>
                <c:pt idx="514">
                  <c:v>-94.34277</c:v>
                </c:pt>
                <c:pt idx="515">
                  <c:v>-94.06647</c:v>
                </c:pt>
                <c:pt idx="516">
                  <c:v>-93.52415</c:v>
                </c:pt>
                <c:pt idx="517">
                  <c:v>-93.94062</c:v>
                </c:pt>
                <c:pt idx="518">
                  <c:v>-94.72413</c:v>
                </c:pt>
                <c:pt idx="519">
                  <c:v>-94.83689</c:v>
                </c:pt>
                <c:pt idx="520">
                  <c:v>-94.9078</c:v>
                </c:pt>
                <c:pt idx="521">
                  <c:v>-94.26106</c:v>
                </c:pt>
                <c:pt idx="522">
                  <c:v>-95.27667</c:v>
                </c:pt>
                <c:pt idx="523">
                  <c:v>-95.60612</c:v>
                </c:pt>
                <c:pt idx="524">
                  <c:v>-95.33456</c:v>
                </c:pt>
                <c:pt idx="525">
                  <c:v>-95.84007</c:v>
                </c:pt>
                <c:pt idx="526">
                  <c:v>-94.24297</c:v>
                </c:pt>
                <c:pt idx="527">
                  <c:v>-95.4387</c:v>
                </c:pt>
                <c:pt idx="528">
                  <c:v>-96.10659</c:v>
                </c:pt>
                <c:pt idx="529">
                  <c:v>-96.90757</c:v>
                </c:pt>
                <c:pt idx="530">
                  <c:v>-94.82243</c:v>
                </c:pt>
                <c:pt idx="531">
                  <c:v>-95.00183</c:v>
                </c:pt>
                <c:pt idx="532">
                  <c:v>-95.07515</c:v>
                </c:pt>
                <c:pt idx="533">
                  <c:v>-96.0173</c:v>
                </c:pt>
                <c:pt idx="534">
                  <c:v>-96.27602</c:v>
                </c:pt>
                <c:pt idx="535">
                  <c:v>-95.439</c:v>
                </c:pt>
                <c:pt idx="536">
                  <c:v>-96.26089</c:v>
                </c:pt>
                <c:pt idx="537">
                  <c:v>-96.65873</c:v>
                </c:pt>
                <c:pt idx="538">
                  <c:v>-96.35818</c:v>
                </c:pt>
                <c:pt idx="539">
                  <c:v>-96.48175</c:v>
                </c:pt>
                <c:pt idx="540">
                  <c:v>-95.97373</c:v>
                </c:pt>
                <c:pt idx="541">
                  <c:v>-97.51629</c:v>
                </c:pt>
                <c:pt idx="542">
                  <c:v>-97.21805</c:v>
                </c:pt>
                <c:pt idx="543">
                  <c:v>-96.28122</c:v>
                </c:pt>
                <c:pt idx="544">
                  <c:v>-97.00885</c:v>
                </c:pt>
                <c:pt idx="545">
                  <c:v>-97.80093</c:v>
                </c:pt>
                <c:pt idx="546">
                  <c:v>-98.26074</c:v>
                </c:pt>
                <c:pt idx="547">
                  <c:v>-97.27369</c:v>
                </c:pt>
                <c:pt idx="548">
                  <c:v>-97.2715</c:v>
                </c:pt>
                <c:pt idx="549">
                  <c:v>-96.78542</c:v>
                </c:pt>
                <c:pt idx="550">
                  <c:v>-98.22649</c:v>
                </c:pt>
                <c:pt idx="551">
                  <c:v>-98.0937</c:v>
                </c:pt>
                <c:pt idx="552">
                  <c:v>-97.00758</c:v>
                </c:pt>
                <c:pt idx="553">
                  <c:v>-98.11292</c:v>
                </c:pt>
                <c:pt idx="554">
                  <c:v>-99.09631</c:v>
                </c:pt>
                <c:pt idx="555">
                  <c:v>-97.22992</c:v>
                </c:pt>
                <c:pt idx="556">
                  <c:v>-98.37852</c:v>
                </c:pt>
                <c:pt idx="557">
                  <c:v>-99.05472</c:v>
                </c:pt>
                <c:pt idx="558">
                  <c:v>-99.57046</c:v>
                </c:pt>
                <c:pt idx="559">
                  <c:v>-99.5311</c:v>
                </c:pt>
                <c:pt idx="560">
                  <c:v>-98.55736</c:v>
                </c:pt>
                <c:pt idx="561">
                  <c:v>-100.8275</c:v>
                </c:pt>
                <c:pt idx="562">
                  <c:v>-99.87616</c:v>
                </c:pt>
                <c:pt idx="563">
                  <c:v>-98.95783</c:v>
                </c:pt>
                <c:pt idx="564">
                  <c:v>-98.7802</c:v>
                </c:pt>
                <c:pt idx="565">
                  <c:v>-99.96513</c:v>
                </c:pt>
                <c:pt idx="566">
                  <c:v>-100.4447</c:v>
                </c:pt>
                <c:pt idx="567">
                  <c:v>-99.55542</c:v>
                </c:pt>
                <c:pt idx="568">
                  <c:v>-99.39281</c:v>
                </c:pt>
                <c:pt idx="569">
                  <c:v>-101.5329</c:v>
                </c:pt>
                <c:pt idx="570">
                  <c:v>-100.3997</c:v>
                </c:pt>
                <c:pt idx="571">
                  <c:v>-100.8298</c:v>
                </c:pt>
                <c:pt idx="572">
                  <c:v>-102.1804</c:v>
                </c:pt>
                <c:pt idx="573">
                  <c:v>-102.8553</c:v>
                </c:pt>
                <c:pt idx="574">
                  <c:v>-102.9534</c:v>
                </c:pt>
                <c:pt idx="575">
                  <c:v>-102.9617</c:v>
                </c:pt>
                <c:pt idx="576">
                  <c:v>-105.9371</c:v>
                </c:pt>
                <c:pt idx="577">
                  <c:v>-102.5091</c:v>
                </c:pt>
                <c:pt idx="578">
                  <c:v>-102.0917</c:v>
                </c:pt>
                <c:pt idx="579">
                  <c:v>-104.9451</c:v>
                </c:pt>
                <c:pt idx="580">
                  <c:v>-103.4375</c:v>
                </c:pt>
                <c:pt idx="581">
                  <c:v>-105.7207</c:v>
                </c:pt>
                <c:pt idx="582">
                  <c:v>-105.6582</c:v>
                </c:pt>
                <c:pt idx="583">
                  <c:v>-104.4879</c:v>
                </c:pt>
                <c:pt idx="584">
                  <c:v>-102.1943</c:v>
                </c:pt>
                <c:pt idx="585">
                  <c:v>-101.4983</c:v>
                </c:pt>
                <c:pt idx="586">
                  <c:v>-102.8665</c:v>
                </c:pt>
                <c:pt idx="587">
                  <c:v>-102.2753</c:v>
                </c:pt>
                <c:pt idx="588">
                  <c:v>-103.2489</c:v>
                </c:pt>
                <c:pt idx="589">
                  <c:v>-104.8243</c:v>
                </c:pt>
                <c:pt idx="590">
                  <c:v>-107.088</c:v>
                </c:pt>
                <c:pt idx="591">
                  <c:v>-108.5376</c:v>
                </c:pt>
                <c:pt idx="592">
                  <c:v>-109.6225</c:v>
                </c:pt>
                <c:pt idx="593">
                  <c:v>-107.9945</c:v>
                </c:pt>
                <c:pt idx="594">
                  <c:v>-103.4213</c:v>
                </c:pt>
                <c:pt idx="595">
                  <c:v>-104.4573</c:v>
                </c:pt>
                <c:pt idx="596">
                  <c:v>-99.79028</c:v>
                </c:pt>
                <c:pt idx="597">
                  <c:v>-102.2179</c:v>
                </c:pt>
                <c:pt idx="598">
                  <c:v>-102.6972</c:v>
                </c:pt>
                <c:pt idx="599">
                  <c:v>-105.4101</c:v>
                </c:pt>
                <c:pt idx="600">
                  <c:v>-105.2357</c:v>
                </c:pt>
                <c:pt idx="601">
                  <c:v>-105.1932</c:v>
                </c:pt>
                <c:pt idx="602">
                  <c:v>-107.159</c:v>
                </c:pt>
                <c:pt idx="603">
                  <c:v>-101.0557</c:v>
                </c:pt>
                <c:pt idx="604">
                  <c:v>-102.0556</c:v>
                </c:pt>
                <c:pt idx="605">
                  <c:v>-99.57043</c:v>
                </c:pt>
                <c:pt idx="606">
                  <c:v>-97.68545</c:v>
                </c:pt>
                <c:pt idx="607">
                  <c:v>-96.56965</c:v>
                </c:pt>
                <c:pt idx="608">
                  <c:v>-95.98004</c:v>
                </c:pt>
                <c:pt idx="609">
                  <c:v>-92.51127</c:v>
                </c:pt>
                <c:pt idx="610">
                  <c:v>-93.09471</c:v>
                </c:pt>
                <c:pt idx="611">
                  <c:v>-90.1581</c:v>
                </c:pt>
                <c:pt idx="612">
                  <c:v>-89.16019</c:v>
                </c:pt>
                <c:pt idx="613">
                  <c:v>-88.01204</c:v>
                </c:pt>
                <c:pt idx="614">
                  <c:v>-87.50302</c:v>
                </c:pt>
                <c:pt idx="615">
                  <c:v>-85.14877</c:v>
                </c:pt>
                <c:pt idx="616">
                  <c:v>-86.81764</c:v>
                </c:pt>
                <c:pt idx="617">
                  <c:v>-84.25902</c:v>
                </c:pt>
                <c:pt idx="618">
                  <c:v>-85.69652</c:v>
                </c:pt>
                <c:pt idx="619">
                  <c:v>-85.07311</c:v>
                </c:pt>
                <c:pt idx="620">
                  <c:v>-85.3324</c:v>
                </c:pt>
                <c:pt idx="621">
                  <c:v>-86.26926</c:v>
                </c:pt>
                <c:pt idx="622">
                  <c:v>-86.25269</c:v>
                </c:pt>
                <c:pt idx="623">
                  <c:v>-86.2179</c:v>
                </c:pt>
                <c:pt idx="624">
                  <c:v>-88.52972</c:v>
                </c:pt>
                <c:pt idx="625">
                  <c:v>-87.96603</c:v>
                </c:pt>
                <c:pt idx="626">
                  <c:v>-88.20749</c:v>
                </c:pt>
                <c:pt idx="627">
                  <c:v>-89.7688</c:v>
                </c:pt>
                <c:pt idx="628">
                  <c:v>-88.49607</c:v>
                </c:pt>
                <c:pt idx="629">
                  <c:v>-89.99109</c:v>
                </c:pt>
                <c:pt idx="630">
                  <c:v>-89.33078</c:v>
                </c:pt>
                <c:pt idx="631">
                  <c:v>-89.38205</c:v>
                </c:pt>
                <c:pt idx="632">
                  <c:v>-90.36066</c:v>
                </c:pt>
                <c:pt idx="633">
                  <c:v>-89.82672</c:v>
                </c:pt>
                <c:pt idx="634">
                  <c:v>-90.19161</c:v>
                </c:pt>
                <c:pt idx="635">
                  <c:v>-91.02026</c:v>
                </c:pt>
                <c:pt idx="636">
                  <c:v>-90.17097</c:v>
                </c:pt>
                <c:pt idx="637">
                  <c:v>-91.55401</c:v>
                </c:pt>
                <c:pt idx="638">
                  <c:v>-91.52679</c:v>
                </c:pt>
                <c:pt idx="639">
                  <c:v>-91.51167</c:v>
                </c:pt>
                <c:pt idx="640">
                  <c:v>-92.23876</c:v>
                </c:pt>
                <c:pt idx="641">
                  <c:v>-91.56084</c:v>
                </c:pt>
                <c:pt idx="642">
                  <c:v>-92.74922</c:v>
                </c:pt>
                <c:pt idx="643">
                  <c:v>-91.98278</c:v>
                </c:pt>
                <c:pt idx="644">
                  <c:v>-92.5189</c:v>
                </c:pt>
                <c:pt idx="645">
                  <c:v>-93.46641</c:v>
                </c:pt>
                <c:pt idx="646">
                  <c:v>-92.33129</c:v>
                </c:pt>
                <c:pt idx="647">
                  <c:v>-93.53424</c:v>
                </c:pt>
                <c:pt idx="648">
                  <c:v>-93.38876</c:v>
                </c:pt>
                <c:pt idx="649">
                  <c:v>-93.45472</c:v>
                </c:pt>
                <c:pt idx="650">
                  <c:v>-94.244</c:v>
                </c:pt>
                <c:pt idx="651">
                  <c:v>-93.14089</c:v>
                </c:pt>
                <c:pt idx="652">
                  <c:v>-95.05942</c:v>
                </c:pt>
                <c:pt idx="653">
                  <c:v>-93.18991</c:v>
                </c:pt>
                <c:pt idx="654">
                  <c:v>-93.99136</c:v>
                </c:pt>
                <c:pt idx="655">
                  <c:v>-93.75682</c:v>
                </c:pt>
                <c:pt idx="656">
                  <c:v>-92.78217</c:v>
                </c:pt>
                <c:pt idx="657">
                  <c:v>-93.58241</c:v>
                </c:pt>
                <c:pt idx="658">
                  <c:v>-93.15237</c:v>
                </c:pt>
                <c:pt idx="659">
                  <c:v>-94.11596</c:v>
                </c:pt>
                <c:pt idx="660">
                  <c:v>-93.37512</c:v>
                </c:pt>
                <c:pt idx="661">
                  <c:v>-94.85622</c:v>
                </c:pt>
                <c:pt idx="662">
                  <c:v>-93.65105</c:v>
                </c:pt>
                <c:pt idx="663">
                  <c:v>-94.81698</c:v>
                </c:pt>
                <c:pt idx="664">
                  <c:v>-95.33001</c:v>
                </c:pt>
                <c:pt idx="665">
                  <c:v>-94.39375</c:v>
                </c:pt>
                <c:pt idx="666">
                  <c:v>-95.58136</c:v>
                </c:pt>
                <c:pt idx="667">
                  <c:v>-94.33626</c:v>
                </c:pt>
                <c:pt idx="668">
                  <c:v>-94.98126</c:v>
                </c:pt>
                <c:pt idx="669">
                  <c:v>-94.52277</c:v>
                </c:pt>
                <c:pt idx="670">
                  <c:v>-94.87831</c:v>
                </c:pt>
                <c:pt idx="671">
                  <c:v>-94.18156</c:v>
                </c:pt>
                <c:pt idx="672">
                  <c:v>-95.15542</c:v>
                </c:pt>
                <c:pt idx="673">
                  <c:v>-95.23952</c:v>
                </c:pt>
                <c:pt idx="674">
                  <c:v>-94.39612</c:v>
                </c:pt>
                <c:pt idx="675">
                  <c:v>-95.50551</c:v>
                </c:pt>
                <c:pt idx="676">
                  <c:v>-94.17619</c:v>
                </c:pt>
                <c:pt idx="677">
                  <c:v>-96.29822</c:v>
                </c:pt>
                <c:pt idx="678">
                  <c:v>-94.61679</c:v>
                </c:pt>
                <c:pt idx="679">
                  <c:v>-95.95155</c:v>
                </c:pt>
                <c:pt idx="680">
                  <c:v>-94.89563</c:v>
                </c:pt>
                <c:pt idx="681">
                  <c:v>-95.72783</c:v>
                </c:pt>
                <c:pt idx="682">
                  <c:v>-96.23026</c:v>
                </c:pt>
                <c:pt idx="683">
                  <c:v>-95.77869</c:v>
                </c:pt>
                <c:pt idx="684">
                  <c:v>-96.29558</c:v>
                </c:pt>
                <c:pt idx="685">
                  <c:v>-95.75854</c:v>
                </c:pt>
                <c:pt idx="686">
                  <c:v>-96.3579</c:v>
                </c:pt>
                <c:pt idx="687">
                  <c:v>-95.64774</c:v>
                </c:pt>
                <c:pt idx="688">
                  <c:v>-95.55753</c:v>
                </c:pt>
                <c:pt idx="689">
                  <c:v>-95.65671</c:v>
                </c:pt>
                <c:pt idx="690">
                  <c:v>-96.89933</c:v>
                </c:pt>
                <c:pt idx="691">
                  <c:v>-95.50866</c:v>
                </c:pt>
                <c:pt idx="692">
                  <c:v>-96.6876</c:v>
                </c:pt>
                <c:pt idx="693">
                  <c:v>-96.5069</c:v>
                </c:pt>
                <c:pt idx="694">
                  <c:v>-96.6638</c:v>
                </c:pt>
                <c:pt idx="695">
                  <c:v>-95.85303</c:v>
                </c:pt>
                <c:pt idx="696">
                  <c:v>-96.93854</c:v>
                </c:pt>
                <c:pt idx="697">
                  <c:v>-95.68508</c:v>
                </c:pt>
                <c:pt idx="698">
                  <c:v>-97.71902</c:v>
                </c:pt>
                <c:pt idx="699">
                  <c:v>-96.49814</c:v>
                </c:pt>
                <c:pt idx="700">
                  <c:v>-97.36958</c:v>
                </c:pt>
                <c:pt idx="701">
                  <c:v>-96.67209</c:v>
                </c:pt>
                <c:pt idx="702">
                  <c:v>-96.95427</c:v>
                </c:pt>
                <c:pt idx="703">
                  <c:v>-96.646</c:v>
                </c:pt>
                <c:pt idx="704">
                  <c:v>-98.36554</c:v>
                </c:pt>
                <c:pt idx="705">
                  <c:v>-97.00296</c:v>
                </c:pt>
                <c:pt idx="706">
                  <c:v>-98.15228</c:v>
                </c:pt>
                <c:pt idx="707">
                  <c:v>-97.32024</c:v>
                </c:pt>
                <c:pt idx="708">
                  <c:v>-97.72281</c:v>
                </c:pt>
                <c:pt idx="709">
                  <c:v>-96.55067</c:v>
                </c:pt>
                <c:pt idx="710">
                  <c:v>-97.61484</c:v>
                </c:pt>
                <c:pt idx="711">
                  <c:v>-96.9269</c:v>
                </c:pt>
                <c:pt idx="712">
                  <c:v>-97.46277</c:v>
                </c:pt>
                <c:pt idx="713">
                  <c:v>-96.58914</c:v>
                </c:pt>
                <c:pt idx="714">
                  <c:v>-97.46503</c:v>
                </c:pt>
                <c:pt idx="715">
                  <c:v>-97.20161</c:v>
                </c:pt>
                <c:pt idx="716">
                  <c:v>-98.22075</c:v>
                </c:pt>
                <c:pt idx="717">
                  <c:v>-97.65007</c:v>
                </c:pt>
                <c:pt idx="718">
                  <c:v>-97.17079</c:v>
                </c:pt>
                <c:pt idx="719">
                  <c:v>-98.3928</c:v>
                </c:pt>
                <c:pt idx="720">
                  <c:v>-96.90277</c:v>
                </c:pt>
                <c:pt idx="721">
                  <c:v>-98.42929</c:v>
                </c:pt>
                <c:pt idx="722">
                  <c:v>-97.21432</c:v>
                </c:pt>
                <c:pt idx="723">
                  <c:v>-98.63016</c:v>
                </c:pt>
                <c:pt idx="724">
                  <c:v>-97.08439</c:v>
                </c:pt>
                <c:pt idx="725">
                  <c:v>-98.45921</c:v>
                </c:pt>
                <c:pt idx="726">
                  <c:v>-97.95573</c:v>
                </c:pt>
                <c:pt idx="727">
                  <c:v>-98.14511</c:v>
                </c:pt>
                <c:pt idx="728">
                  <c:v>-97.77262</c:v>
                </c:pt>
                <c:pt idx="729">
                  <c:v>-98.59666</c:v>
                </c:pt>
                <c:pt idx="730">
                  <c:v>-98.28651</c:v>
                </c:pt>
                <c:pt idx="731">
                  <c:v>-97.52723</c:v>
                </c:pt>
                <c:pt idx="732">
                  <c:v>-98.75385</c:v>
                </c:pt>
                <c:pt idx="733">
                  <c:v>-97.70638</c:v>
                </c:pt>
                <c:pt idx="734">
                  <c:v>-98.78719</c:v>
                </c:pt>
                <c:pt idx="735">
                  <c:v>-97.14538</c:v>
                </c:pt>
                <c:pt idx="736">
                  <c:v>-99.69424</c:v>
                </c:pt>
                <c:pt idx="737">
                  <c:v>-98.78265</c:v>
                </c:pt>
                <c:pt idx="738">
                  <c:v>-99.1539</c:v>
                </c:pt>
                <c:pt idx="739">
                  <c:v>-98.23275</c:v>
                </c:pt>
                <c:pt idx="740">
                  <c:v>-97.60032</c:v>
                </c:pt>
                <c:pt idx="741">
                  <c:v>-99.31837</c:v>
                </c:pt>
                <c:pt idx="742">
                  <c:v>-97.47234</c:v>
                </c:pt>
                <c:pt idx="743">
                  <c:v>-98.78862</c:v>
                </c:pt>
                <c:pt idx="744">
                  <c:v>-97.31368</c:v>
                </c:pt>
                <c:pt idx="745">
                  <c:v>-98.50608</c:v>
                </c:pt>
                <c:pt idx="746">
                  <c:v>-98.02368</c:v>
                </c:pt>
                <c:pt idx="747">
                  <c:v>-98.55126</c:v>
                </c:pt>
                <c:pt idx="748">
                  <c:v>-98.68644</c:v>
                </c:pt>
                <c:pt idx="749">
                  <c:v>-97.63091</c:v>
                </c:pt>
                <c:pt idx="750">
                  <c:v>-99.03473</c:v>
                </c:pt>
                <c:pt idx="751">
                  <c:v>-98.17426</c:v>
                </c:pt>
                <c:pt idx="752">
                  <c:v>-98.73907</c:v>
                </c:pt>
                <c:pt idx="753">
                  <c:v>-98.72285</c:v>
                </c:pt>
                <c:pt idx="754">
                  <c:v>-98.01177</c:v>
                </c:pt>
                <c:pt idx="755">
                  <c:v>-99.50487</c:v>
                </c:pt>
                <c:pt idx="756">
                  <c:v>-98.29403</c:v>
                </c:pt>
                <c:pt idx="757">
                  <c:v>-99.48154</c:v>
                </c:pt>
                <c:pt idx="758">
                  <c:v>-99.32204</c:v>
                </c:pt>
                <c:pt idx="759">
                  <c:v>-98.50735</c:v>
                </c:pt>
                <c:pt idx="760">
                  <c:v>-99.57648</c:v>
                </c:pt>
                <c:pt idx="761">
                  <c:v>-97.97572</c:v>
                </c:pt>
                <c:pt idx="762">
                  <c:v>-99.4614</c:v>
                </c:pt>
                <c:pt idx="763">
                  <c:v>-99.05238</c:v>
                </c:pt>
                <c:pt idx="764">
                  <c:v>-98.65687</c:v>
                </c:pt>
                <c:pt idx="765">
                  <c:v>-99.37589</c:v>
                </c:pt>
                <c:pt idx="766">
                  <c:v>-99.08934</c:v>
                </c:pt>
                <c:pt idx="767">
                  <c:v>-98.95499</c:v>
                </c:pt>
                <c:pt idx="768">
                  <c:v>-99.54137</c:v>
                </c:pt>
                <c:pt idx="769">
                  <c:v>-98.59423</c:v>
                </c:pt>
                <c:pt idx="770">
                  <c:v>-100.1983</c:v>
                </c:pt>
                <c:pt idx="771">
                  <c:v>-99.17677</c:v>
                </c:pt>
                <c:pt idx="772">
                  <c:v>-100.6417</c:v>
                </c:pt>
                <c:pt idx="773">
                  <c:v>-100.2891</c:v>
                </c:pt>
                <c:pt idx="774">
                  <c:v>-99.01245</c:v>
                </c:pt>
                <c:pt idx="775">
                  <c:v>-100.1927</c:v>
                </c:pt>
                <c:pt idx="776">
                  <c:v>-99.63584</c:v>
                </c:pt>
                <c:pt idx="777">
                  <c:v>-99.33287</c:v>
                </c:pt>
                <c:pt idx="778">
                  <c:v>-100.4461</c:v>
                </c:pt>
                <c:pt idx="779">
                  <c:v>-100.1883</c:v>
                </c:pt>
                <c:pt idx="780">
                  <c:v>-100.0544</c:v>
                </c:pt>
                <c:pt idx="781">
                  <c:v>-101.4573</c:v>
                </c:pt>
                <c:pt idx="782">
                  <c:v>-100.3232</c:v>
                </c:pt>
                <c:pt idx="783">
                  <c:v>-101.9928</c:v>
                </c:pt>
                <c:pt idx="784">
                  <c:v>-100.4475</c:v>
                </c:pt>
                <c:pt idx="785">
                  <c:v>-99.55596</c:v>
                </c:pt>
                <c:pt idx="786">
                  <c:v>-100.9379</c:v>
                </c:pt>
                <c:pt idx="787">
                  <c:v>-99.89983</c:v>
                </c:pt>
                <c:pt idx="788">
                  <c:v>-99.26257</c:v>
                </c:pt>
                <c:pt idx="789">
                  <c:v>-100.5839</c:v>
                </c:pt>
                <c:pt idx="790">
                  <c:v>-98.54887</c:v>
                </c:pt>
                <c:pt idx="791">
                  <c:v>-100.4555</c:v>
                </c:pt>
                <c:pt idx="792">
                  <c:v>-100.1565</c:v>
                </c:pt>
                <c:pt idx="793">
                  <c:v>-99.84865</c:v>
                </c:pt>
                <c:pt idx="794">
                  <c:v>-101.0944</c:v>
                </c:pt>
                <c:pt idx="795">
                  <c:v>-101.6304</c:v>
                </c:pt>
                <c:pt idx="796">
                  <c:v>-100.4257</c:v>
                </c:pt>
                <c:pt idx="797">
                  <c:v>-101.6806</c:v>
                </c:pt>
                <c:pt idx="798">
                  <c:v>-102.6612</c:v>
                </c:pt>
                <c:pt idx="799">
                  <c:v>-100.8783</c:v>
                </c:pt>
                <c:pt idx="800">
                  <c:v>-102.6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RL2!$C$11</c:f>
              <c:strCache>
                <c:ptCount val="1"/>
                <c:pt idx="0">
                  <c:v>HRL2.78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RL2!$B$12:$B$812</c:f>
              <c:numCache>
                <c:formatCode>General</c:formatCode>
                <c:ptCount val="801"/>
                <c:pt idx="0">
                  <c:v>493.5</c:v>
                </c:pt>
                <c:pt idx="1">
                  <c:v>493.5312</c:v>
                </c:pt>
                <c:pt idx="2">
                  <c:v>493.5625</c:v>
                </c:pt>
                <c:pt idx="3">
                  <c:v>493.5938</c:v>
                </c:pt>
                <c:pt idx="4">
                  <c:v>493.625</c:v>
                </c:pt>
                <c:pt idx="5">
                  <c:v>493.6562</c:v>
                </c:pt>
                <c:pt idx="6">
                  <c:v>493.6875</c:v>
                </c:pt>
                <c:pt idx="7">
                  <c:v>493.7188</c:v>
                </c:pt>
                <c:pt idx="8">
                  <c:v>493.75</c:v>
                </c:pt>
                <c:pt idx="9">
                  <c:v>493.7812</c:v>
                </c:pt>
                <c:pt idx="10">
                  <c:v>493.8125</c:v>
                </c:pt>
                <c:pt idx="11">
                  <c:v>493.8438</c:v>
                </c:pt>
                <c:pt idx="12">
                  <c:v>493.875</c:v>
                </c:pt>
                <c:pt idx="13">
                  <c:v>493.9062</c:v>
                </c:pt>
                <c:pt idx="14">
                  <c:v>493.9375</c:v>
                </c:pt>
                <c:pt idx="15">
                  <c:v>493.9688</c:v>
                </c:pt>
                <c:pt idx="16">
                  <c:v>494</c:v>
                </c:pt>
                <c:pt idx="17">
                  <c:v>494.0312</c:v>
                </c:pt>
                <c:pt idx="18">
                  <c:v>494.0625</c:v>
                </c:pt>
                <c:pt idx="19">
                  <c:v>494.0938</c:v>
                </c:pt>
                <c:pt idx="20">
                  <c:v>494.125</c:v>
                </c:pt>
                <c:pt idx="21">
                  <c:v>494.1562</c:v>
                </c:pt>
                <c:pt idx="22">
                  <c:v>494.1875</c:v>
                </c:pt>
                <c:pt idx="23">
                  <c:v>494.2188</c:v>
                </c:pt>
                <c:pt idx="24">
                  <c:v>494.25</c:v>
                </c:pt>
                <c:pt idx="25">
                  <c:v>494.2812</c:v>
                </c:pt>
                <c:pt idx="26">
                  <c:v>494.3125</c:v>
                </c:pt>
                <c:pt idx="27">
                  <c:v>494.3438</c:v>
                </c:pt>
                <c:pt idx="28">
                  <c:v>494.375</c:v>
                </c:pt>
                <c:pt idx="29">
                  <c:v>494.4062</c:v>
                </c:pt>
                <c:pt idx="30">
                  <c:v>494.4375</c:v>
                </c:pt>
                <c:pt idx="31">
                  <c:v>494.4688</c:v>
                </c:pt>
                <c:pt idx="32">
                  <c:v>494.5</c:v>
                </c:pt>
                <c:pt idx="33">
                  <c:v>494.5312</c:v>
                </c:pt>
                <c:pt idx="34">
                  <c:v>494.5625</c:v>
                </c:pt>
                <c:pt idx="35">
                  <c:v>494.5938</c:v>
                </c:pt>
                <c:pt idx="36">
                  <c:v>494.625</c:v>
                </c:pt>
                <c:pt idx="37">
                  <c:v>494.6562</c:v>
                </c:pt>
                <c:pt idx="38">
                  <c:v>494.6875</c:v>
                </c:pt>
                <c:pt idx="39">
                  <c:v>494.7188</c:v>
                </c:pt>
                <c:pt idx="40">
                  <c:v>494.75</c:v>
                </c:pt>
                <c:pt idx="41">
                  <c:v>494.7812</c:v>
                </c:pt>
                <c:pt idx="42">
                  <c:v>494.8125</c:v>
                </c:pt>
                <c:pt idx="43">
                  <c:v>494.8438</c:v>
                </c:pt>
                <c:pt idx="44">
                  <c:v>494.875</c:v>
                </c:pt>
                <c:pt idx="45">
                  <c:v>494.9062</c:v>
                </c:pt>
                <c:pt idx="46">
                  <c:v>494.9375</c:v>
                </c:pt>
                <c:pt idx="47">
                  <c:v>494.9688</c:v>
                </c:pt>
                <c:pt idx="48">
                  <c:v>495</c:v>
                </c:pt>
                <c:pt idx="49">
                  <c:v>495.0312</c:v>
                </c:pt>
                <c:pt idx="50">
                  <c:v>495.0625</c:v>
                </c:pt>
                <c:pt idx="51">
                  <c:v>495.0938</c:v>
                </c:pt>
                <c:pt idx="52">
                  <c:v>495.125</c:v>
                </c:pt>
                <c:pt idx="53">
                  <c:v>495.1562</c:v>
                </c:pt>
                <c:pt idx="54">
                  <c:v>495.1875</c:v>
                </c:pt>
                <c:pt idx="55">
                  <c:v>495.2188</c:v>
                </c:pt>
                <c:pt idx="56">
                  <c:v>495.25</c:v>
                </c:pt>
                <c:pt idx="57">
                  <c:v>495.2812</c:v>
                </c:pt>
                <c:pt idx="58">
                  <c:v>495.3125</c:v>
                </c:pt>
                <c:pt idx="59">
                  <c:v>495.3438</c:v>
                </c:pt>
                <c:pt idx="60">
                  <c:v>495.375</c:v>
                </c:pt>
                <c:pt idx="61">
                  <c:v>495.4062</c:v>
                </c:pt>
                <c:pt idx="62">
                  <c:v>495.4375</c:v>
                </c:pt>
                <c:pt idx="63">
                  <c:v>495.4688</c:v>
                </c:pt>
                <c:pt idx="64">
                  <c:v>495.5</c:v>
                </c:pt>
                <c:pt idx="65">
                  <c:v>495.5312</c:v>
                </c:pt>
                <c:pt idx="66">
                  <c:v>495.5625</c:v>
                </c:pt>
                <c:pt idx="67">
                  <c:v>495.5938</c:v>
                </c:pt>
                <c:pt idx="68">
                  <c:v>495.625</c:v>
                </c:pt>
                <c:pt idx="69">
                  <c:v>495.6562</c:v>
                </c:pt>
                <c:pt idx="70">
                  <c:v>495.6875</c:v>
                </c:pt>
                <c:pt idx="71">
                  <c:v>495.7188</c:v>
                </c:pt>
                <c:pt idx="72">
                  <c:v>495.75</c:v>
                </c:pt>
                <c:pt idx="73">
                  <c:v>495.7812</c:v>
                </c:pt>
                <c:pt idx="74">
                  <c:v>495.8125</c:v>
                </c:pt>
                <c:pt idx="75">
                  <c:v>495.8438</c:v>
                </c:pt>
                <c:pt idx="76">
                  <c:v>495.875</c:v>
                </c:pt>
                <c:pt idx="77">
                  <c:v>495.9062</c:v>
                </c:pt>
                <c:pt idx="78">
                  <c:v>495.9375</c:v>
                </c:pt>
                <c:pt idx="79">
                  <c:v>495.9688</c:v>
                </c:pt>
                <c:pt idx="80">
                  <c:v>496</c:v>
                </c:pt>
                <c:pt idx="81">
                  <c:v>496.0312</c:v>
                </c:pt>
                <c:pt idx="82">
                  <c:v>496.0625</c:v>
                </c:pt>
                <c:pt idx="83">
                  <c:v>496.0938</c:v>
                </c:pt>
                <c:pt idx="84">
                  <c:v>496.125</c:v>
                </c:pt>
                <c:pt idx="85">
                  <c:v>496.1562</c:v>
                </c:pt>
                <c:pt idx="86">
                  <c:v>496.1875</c:v>
                </c:pt>
                <c:pt idx="87">
                  <c:v>496.2188</c:v>
                </c:pt>
                <c:pt idx="88">
                  <c:v>496.25</c:v>
                </c:pt>
                <c:pt idx="89">
                  <c:v>496.2812</c:v>
                </c:pt>
                <c:pt idx="90">
                  <c:v>496.3125</c:v>
                </c:pt>
                <c:pt idx="91">
                  <c:v>496.3438</c:v>
                </c:pt>
                <c:pt idx="92">
                  <c:v>496.375</c:v>
                </c:pt>
                <c:pt idx="93">
                  <c:v>496.4062</c:v>
                </c:pt>
                <c:pt idx="94">
                  <c:v>496.4375</c:v>
                </c:pt>
                <c:pt idx="95">
                  <c:v>496.4688</c:v>
                </c:pt>
                <c:pt idx="96">
                  <c:v>496.5</c:v>
                </c:pt>
                <c:pt idx="97">
                  <c:v>496.5312</c:v>
                </c:pt>
                <c:pt idx="98">
                  <c:v>496.5625</c:v>
                </c:pt>
                <c:pt idx="99">
                  <c:v>496.5938</c:v>
                </c:pt>
                <c:pt idx="100">
                  <c:v>496.625</c:v>
                </c:pt>
                <c:pt idx="101">
                  <c:v>496.6562</c:v>
                </c:pt>
                <c:pt idx="102">
                  <c:v>496.6875</c:v>
                </c:pt>
                <c:pt idx="103">
                  <c:v>496.7188</c:v>
                </c:pt>
                <c:pt idx="104">
                  <c:v>496.75</c:v>
                </c:pt>
                <c:pt idx="105">
                  <c:v>496.7812</c:v>
                </c:pt>
                <c:pt idx="106">
                  <c:v>496.8125</c:v>
                </c:pt>
                <c:pt idx="107">
                  <c:v>496.8438</c:v>
                </c:pt>
                <c:pt idx="108">
                  <c:v>496.875</c:v>
                </c:pt>
                <c:pt idx="109">
                  <c:v>496.9062</c:v>
                </c:pt>
                <c:pt idx="110">
                  <c:v>496.9375</c:v>
                </c:pt>
                <c:pt idx="111">
                  <c:v>496.9688</c:v>
                </c:pt>
                <c:pt idx="112">
                  <c:v>497</c:v>
                </c:pt>
                <c:pt idx="113">
                  <c:v>497.0312</c:v>
                </c:pt>
                <c:pt idx="114">
                  <c:v>497.0625</c:v>
                </c:pt>
                <c:pt idx="115">
                  <c:v>497.0938</c:v>
                </c:pt>
                <c:pt idx="116">
                  <c:v>497.125</c:v>
                </c:pt>
                <c:pt idx="117">
                  <c:v>497.1562</c:v>
                </c:pt>
                <c:pt idx="118">
                  <c:v>497.1875</c:v>
                </c:pt>
                <c:pt idx="119">
                  <c:v>497.2188</c:v>
                </c:pt>
                <c:pt idx="120">
                  <c:v>497.25</c:v>
                </c:pt>
                <c:pt idx="121">
                  <c:v>497.2812</c:v>
                </c:pt>
                <c:pt idx="122">
                  <c:v>497.3125</c:v>
                </c:pt>
                <c:pt idx="123">
                  <c:v>497.3438</c:v>
                </c:pt>
                <c:pt idx="124">
                  <c:v>497.375</c:v>
                </c:pt>
                <c:pt idx="125">
                  <c:v>497.4062</c:v>
                </c:pt>
                <c:pt idx="126">
                  <c:v>497.4375</c:v>
                </c:pt>
                <c:pt idx="127">
                  <c:v>497.4688</c:v>
                </c:pt>
                <c:pt idx="128">
                  <c:v>497.5</c:v>
                </c:pt>
                <c:pt idx="129">
                  <c:v>497.5312</c:v>
                </c:pt>
                <c:pt idx="130">
                  <c:v>497.5625</c:v>
                </c:pt>
                <c:pt idx="131">
                  <c:v>497.5938</c:v>
                </c:pt>
                <c:pt idx="132">
                  <c:v>497.625</c:v>
                </c:pt>
                <c:pt idx="133">
                  <c:v>497.6562</c:v>
                </c:pt>
                <c:pt idx="134">
                  <c:v>497.6875</c:v>
                </c:pt>
                <c:pt idx="135">
                  <c:v>497.7188</c:v>
                </c:pt>
                <c:pt idx="136">
                  <c:v>497.75</c:v>
                </c:pt>
                <c:pt idx="137">
                  <c:v>497.7812</c:v>
                </c:pt>
                <c:pt idx="138">
                  <c:v>497.8125</c:v>
                </c:pt>
                <c:pt idx="139">
                  <c:v>497.8438</c:v>
                </c:pt>
                <c:pt idx="140">
                  <c:v>497.875</c:v>
                </c:pt>
                <c:pt idx="141">
                  <c:v>497.9062</c:v>
                </c:pt>
                <c:pt idx="142">
                  <c:v>497.9375</c:v>
                </c:pt>
                <c:pt idx="143">
                  <c:v>497.9688</c:v>
                </c:pt>
                <c:pt idx="144">
                  <c:v>498</c:v>
                </c:pt>
                <c:pt idx="145">
                  <c:v>498.0312</c:v>
                </c:pt>
                <c:pt idx="146">
                  <c:v>498.0625</c:v>
                </c:pt>
                <c:pt idx="147">
                  <c:v>498.0938</c:v>
                </c:pt>
                <c:pt idx="148">
                  <c:v>498.125</c:v>
                </c:pt>
                <c:pt idx="149">
                  <c:v>498.1562</c:v>
                </c:pt>
                <c:pt idx="150">
                  <c:v>498.1875</c:v>
                </c:pt>
                <c:pt idx="151">
                  <c:v>498.2188</c:v>
                </c:pt>
                <c:pt idx="152">
                  <c:v>498.25</c:v>
                </c:pt>
                <c:pt idx="153">
                  <c:v>498.2812</c:v>
                </c:pt>
                <c:pt idx="154">
                  <c:v>498.3125</c:v>
                </c:pt>
                <c:pt idx="155">
                  <c:v>498.3438</c:v>
                </c:pt>
                <c:pt idx="156">
                  <c:v>498.375</c:v>
                </c:pt>
                <c:pt idx="157">
                  <c:v>498.4062</c:v>
                </c:pt>
                <c:pt idx="158">
                  <c:v>498.4375</c:v>
                </c:pt>
                <c:pt idx="159">
                  <c:v>498.4688</c:v>
                </c:pt>
                <c:pt idx="160">
                  <c:v>498.5</c:v>
                </c:pt>
                <c:pt idx="161">
                  <c:v>498.5312</c:v>
                </c:pt>
                <c:pt idx="162">
                  <c:v>498.5625</c:v>
                </c:pt>
                <c:pt idx="163">
                  <c:v>498.5938</c:v>
                </c:pt>
                <c:pt idx="164">
                  <c:v>498.625</c:v>
                </c:pt>
                <c:pt idx="165">
                  <c:v>498.6562</c:v>
                </c:pt>
                <c:pt idx="166">
                  <c:v>498.6875</c:v>
                </c:pt>
                <c:pt idx="167">
                  <c:v>498.7188</c:v>
                </c:pt>
                <c:pt idx="168">
                  <c:v>498.75</c:v>
                </c:pt>
                <c:pt idx="169">
                  <c:v>498.7812</c:v>
                </c:pt>
                <c:pt idx="170">
                  <c:v>498.8125</c:v>
                </c:pt>
                <c:pt idx="171">
                  <c:v>498.8438</c:v>
                </c:pt>
                <c:pt idx="172">
                  <c:v>498.875</c:v>
                </c:pt>
                <c:pt idx="173">
                  <c:v>498.9062</c:v>
                </c:pt>
                <c:pt idx="174">
                  <c:v>498.9375</c:v>
                </c:pt>
                <c:pt idx="175">
                  <c:v>498.9688</c:v>
                </c:pt>
                <c:pt idx="176">
                  <c:v>499</c:v>
                </c:pt>
                <c:pt idx="177">
                  <c:v>499.0312</c:v>
                </c:pt>
                <c:pt idx="178">
                  <c:v>499.0625</c:v>
                </c:pt>
                <c:pt idx="179">
                  <c:v>499.0938</c:v>
                </c:pt>
                <c:pt idx="180">
                  <c:v>499.125</c:v>
                </c:pt>
                <c:pt idx="181">
                  <c:v>499.1562</c:v>
                </c:pt>
                <c:pt idx="182">
                  <c:v>499.1875</c:v>
                </c:pt>
                <c:pt idx="183">
                  <c:v>499.2188</c:v>
                </c:pt>
                <c:pt idx="184">
                  <c:v>499.25</c:v>
                </c:pt>
                <c:pt idx="185">
                  <c:v>499.2812</c:v>
                </c:pt>
                <c:pt idx="186">
                  <c:v>499.3125</c:v>
                </c:pt>
                <c:pt idx="187">
                  <c:v>499.3438</c:v>
                </c:pt>
                <c:pt idx="188">
                  <c:v>499.375</c:v>
                </c:pt>
                <c:pt idx="189">
                  <c:v>499.4062</c:v>
                </c:pt>
                <c:pt idx="190">
                  <c:v>499.4375</c:v>
                </c:pt>
                <c:pt idx="191">
                  <c:v>499.4688</c:v>
                </c:pt>
                <c:pt idx="192">
                  <c:v>499.5</c:v>
                </c:pt>
                <c:pt idx="193">
                  <c:v>499.5312</c:v>
                </c:pt>
                <c:pt idx="194">
                  <c:v>499.5625</c:v>
                </c:pt>
                <c:pt idx="195">
                  <c:v>499.5938</c:v>
                </c:pt>
                <c:pt idx="196">
                  <c:v>499.625</c:v>
                </c:pt>
                <c:pt idx="197">
                  <c:v>499.6562</c:v>
                </c:pt>
                <c:pt idx="198">
                  <c:v>499.6875</c:v>
                </c:pt>
                <c:pt idx="199">
                  <c:v>499.7188</c:v>
                </c:pt>
                <c:pt idx="200">
                  <c:v>499.75</c:v>
                </c:pt>
                <c:pt idx="201">
                  <c:v>499.7812</c:v>
                </c:pt>
                <c:pt idx="202">
                  <c:v>499.8125</c:v>
                </c:pt>
                <c:pt idx="203">
                  <c:v>499.8438</c:v>
                </c:pt>
                <c:pt idx="204">
                  <c:v>499.875</c:v>
                </c:pt>
                <c:pt idx="205">
                  <c:v>499.9062</c:v>
                </c:pt>
                <c:pt idx="206">
                  <c:v>499.9375</c:v>
                </c:pt>
                <c:pt idx="207">
                  <c:v>499.9688</c:v>
                </c:pt>
                <c:pt idx="208">
                  <c:v>500</c:v>
                </c:pt>
                <c:pt idx="209">
                  <c:v>500.0312</c:v>
                </c:pt>
                <c:pt idx="210">
                  <c:v>500.0625</c:v>
                </c:pt>
                <c:pt idx="211">
                  <c:v>500.0938</c:v>
                </c:pt>
                <c:pt idx="212">
                  <c:v>500.125</c:v>
                </c:pt>
                <c:pt idx="213">
                  <c:v>500.1562</c:v>
                </c:pt>
                <c:pt idx="214">
                  <c:v>500.1875</c:v>
                </c:pt>
                <c:pt idx="215">
                  <c:v>500.2188</c:v>
                </c:pt>
                <c:pt idx="216">
                  <c:v>500.25</c:v>
                </c:pt>
                <c:pt idx="217">
                  <c:v>500.2812</c:v>
                </c:pt>
                <c:pt idx="218">
                  <c:v>500.3125</c:v>
                </c:pt>
                <c:pt idx="219">
                  <c:v>500.3438</c:v>
                </c:pt>
                <c:pt idx="220">
                  <c:v>500.375</c:v>
                </c:pt>
                <c:pt idx="221">
                  <c:v>500.4062</c:v>
                </c:pt>
                <c:pt idx="222">
                  <c:v>500.4375</c:v>
                </c:pt>
                <c:pt idx="223">
                  <c:v>500.4688</c:v>
                </c:pt>
                <c:pt idx="224">
                  <c:v>500.5</c:v>
                </c:pt>
                <c:pt idx="225">
                  <c:v>500.5312</c:v>
                </c:pt>
                <c:pt idx="226">
                  <c:v>500.5625</c:v>
                </c:pt>
                <c:pt idx="227">
                  <c:v>500.5938</c:v>
                </c:pt>
                <c:pt idx="228">
                  <c:v>500.625</c:v>
                </c:pt>
                <c:pt idx="229">
                  <c:v>500.6562</c:v>
                </c:pt>
                <c:pt idx="230">
                  <c:v>500.6875</c:v>
                </c:pt>
                <c:pt idx="231">
                  <c:v>500.7188</c:v>
                </c:pt>
                <c:pt idx="232">
                  <c:v>500.75</c:v>
                </c:pt>
                <c:pt idx="233">
                  <c:v>500.7812</c:v>
                </c:pt>
                <c:pt idx="234">
                  <c:v>500.8125</c:v>
                </c:pt>
                <c:pt idx="235">
                  <c:v>500.8438</c:v>
                </c:pt>
                <c:pt idx="236">
                  <c:v>500.875</c:v>
                </c:pt>
                <c:pt idx="237">
                  <c:v>500.9062</c:v>
                </c:pt>
                <c:pt idx="238">
                  <c:v>500.9375</c:v>
                </c:pt>
                <c:pt idx="239">
                  <c:v>500.9688</c:v>
                </c:pt>
                <c:pt idx="240">
                  <c:v>501</c:v>
                </c:pt>
                <c:pt idx="241">
                  <c:v>501.0312</c:v>
                </c:pt>
                <c:pt idx="242">
                  <c:v>501.0625</c:v>
                </c:pt>
                <c:pt idx="243">
                  <c:v>501.0938</c:v>
                </c:pt>
                <c:pt idx="244">
                  <c:v>501.125</c:v>
                </c:pt>
                <c:pt idx="245">
                  <c:v>501.1562</c:v>
                </c:pt>
                <c:pt idx="246">
                  <c:v>501.1875</c:v>
                </c:pt>
                <c:pt idx="247">
                  <c:v>501.2188</c:v>
                </c:pt>
                <c:pt idx="248">
                  <c:v>501.25</c:v>
                </c:pt>
                <c:pt idx="249">
                  <c:v>501.2812</c:v>
                </c:pt>
                <c:pt idx="250">
                  <c:v>501.3125</c:v>
                </c:pt>
                <c:pt idx="251">
                  <c:v>501.3438</c:v>
                </c:pt>
                <c:pt idx="252">
                  <c:v>501.375</c:v>
                </c:pt>
                <c:pt idx="253">
                  <c:v>501.4062</c:v>
                </c:pt>
                <c:pt idx="254">
                  <c:v>501.4375</c:v>
                </c:pt>
                <c:pt idx="255">
                  <c:v>501.4688</c:v>
                </c:pt>
                <c:pt idx="256">
                  <c:v>501.5</c:v>
                </c:pt>
                <c:pt idx="257">
                  <c:v>501.5312</c:v>
                </c:pt>
                <c:pt idx="258">
                  <c:v>501.5625</c:v>
                </c:pt>
                <c:pt idx="259">
                  <c:v>501.5938</c:v>
                </c:pt>
                <c:pt idx="260">
                  <c:v>501.625</c:v>
                </c:pt>
                <c:pt idx="261">
                  <c:v>501.6562</c:v>
                </c:pt>
                <c:pt idx="262">
                  <c:v>501.6875</c:v>
                </c:pt>
                <c:pt idx="263">
                  <c:v>501.7188</c:v>
                </c:pt>
                <c:pt idx="264">
                  <c:v>501.75</c:v>
                </c:pt>
                <c:pt idx="265">
                  <c:v>501.7812</c:v>
                </c:pt>
                <c:pt idx="266">
                  <c:v>501.8125</c:v>
                </c:pt>
                <c:pt idx="267">
                  <c:v>501.8438</c:v>
                </c:pt>
                <c:pt idx="268">
                  <c:v>501.875</c:v>
                </c:pt>
                <c:pt idx="269">
                  <c:v>501.9062</c:v>
                </c:pt>
                <c:pt idx="270">
                  <c:v>501.9375</c:v>
                </c:pt>
                <c:pt idx="271">
                  <c:v>501.9688</c:v>
                </c:pt>
                <c:pt idx="272">
                  <c:v>502</c:v>
                </c:pt>
                <c:pt idx="273">
                  <c:v>502.0312</c:v>
                </c:pt>
                <c:pt idx="274">
                  <c:v>502.0625</c:v>
                </c:pt>
                <c:pt idx="275">
                  <c:v>502.0938</c:v>
                </c:pt>
                <c:pt idx="276">
                  <c:v>502.125</c:v>
                </c:pt>
                <c:pt idx="277">
                  <c:v>502.1562</c:v>
                </c:pt>
                <c:pt idx="278">
                  <c:v>502.1875</c:v>
                </c:pt>
                <c:pt idx="279">
                  <c:v>502.2188</c:v>
                </c:pt>
                <c:pt idx="280">
                  <c:v>502.25</c:v>
                </c:pt>
                <c:pt idx="281">
                  <c:v>502.2812</c:v>
                </c:pt>
                <c:pt idx="282">
                  <c:v>502.3125</c:v>
                </c:pt>
                <c:pt idx="283">
                  <c:v>502.3438</c:v>
                </c:pt>
                <c:pt idx="284">
                  <c:v>502.375</c:v>
                </c:pt>
                <c:pt idx="285">
                  <c:v>502.4062</c:v>
                </c:pt>
                <c:pt idx="286">
                  <c:v>502.4375</c:v>
                </c:pt>
                <c:pt idx="287">
                  <c:v>502.4688</c:v>
                </c:pt>
                <c:pt idx="288">
                  <c:v>502.5</c:v>
                </c:pt>
                <c:pt idx="289">
                  <c:v>502.5312</c:v>
                </c:pt>
                <c:pt idx="290">
                  <c:v>502.5625</c:v>
                </c:pt>
                <c:pt idx="291">
                  <c:v>502.5938</c:v>
                </c:pt>
                <c:pt idx="292">
                  <c:v>502.625</c:v>
                </c:pt>
                <c:pt idx="293">
                  <c:v>502.6562</c:v>
                </c:pt>
                <c:pt idx="294">
                  <c:v>502.6875</c:v>
                </c:pt>
                <c:pt idx="295">
                  <c:v>502.7188</c:v>
                </c:pt>
                <c:pt idx="296">
                  <c:v>502.75</c:v>
                </c:pt>
                <c:pt idx="297">
                  <c:v>502.7812</c:v>
                </c:pt>
                <c:pt idx="298">
                  <c:v>502.8125</c:v>
                </c:pt>
                <c:pt idx="299">
                  <c:v>502.8438</c:v>
                </c:pt>
                <c:pt idx="300">
                  <c:v>502.875</c:v>
                </c:pt>
                <c:pt idx="301">
                  <c:v>502.9062</c:v>
                </c:pt>
                <c:pt idx="302">
                  <c:v>502.9375</c:v>
                </c:pt>
                <c:pt idx="303">
                  <c:v>502.9688</c:v>
                </c:pt>
                <c:pt idx="304">
                  <c:v>503</c:v>
                </c:pt>
                <c:pt idx="305">
                  <c:v>503.0312</c:v>
                </c:pt>
                <c:pt idx="306">
                  <c:v>503.0625</c:v>
                </c:pt>
                <c:pt idx="307">
                  <c:v>503.0938</c:v>
                </c:pt>
                <c:pt idx="308">
                  <c:v>503.125</c:v>
                </c:pt>
                <c:pt idx="309">
                  <c:v>503.1562</c:v>
                </c:pt>
                <c:pt idx="310">
                  <c:v>503.1875</c:v>
                </c:pt>
                <c:pt idx="311">
                  <c:v>503.2188</c:v>
                </c:pt>
                <c:pt idx="312">
                  <c:v>503.25</c:v>
                </c:pt>
                <c:pt idx="313">
                  <c:v>503.2812</c:v>
                </c:pt>
                <c:pt idx="314">
                  <c:v>503.3125</c:v>
                </c:pt>
                <c:pt idx="315">
                  <c:v>503.3438</c:v>
                </c:pt>
                <c:pt idx="316">
                  <c:v>503.375</c:v>
                </c:pt>
                <c:pt idx="317">
                  <c:v>503.4062</c:v>
                </c:pt>
                <c:pt idx="318">
                  <c:v>503.4375</c:v>
                </c:pt>
                <c:pt idx="319">
                  <c:v>503.4688</c:v>
                </c:pt>
                <c:pt idx="320">
                  <c:v>503.5</c:v>
                </c:pt>
                <c:pt idx="321">
                  <c:v>503.5312</c:v>
                </c:pt>
                <c:pt idx="322">
                  <c:v>503.5625</c:v>
                </c:pt>
                <c:pt idx="323">
                  <c:v>503.5938</c:v>
                </c:pt>
                <c:pt idx="324">
                  <c:v>503.625</c:v>
                </c:pt>
                <c:pt idx="325">
                  <c:v>503.6562</c:v>
                </c:pt>
                <c:pt idx="326">
                  <c:v>503.6875</c:v>
                </c:pt>
                <c:pt idx="327">
                  <c:v>503.7188</c:v>
                </c:pt>
                <c:pt idx="328">
                  <c:v>503.75</c:v>
                </c:pt>
                <c:pt idx="329">
                  <c:v>503.7812</c:v>
                </c:pt>
                <c:pt idx="330">
                  <c:v>503.8125</c:v>
                </c:pt>
                <c:pt idx="331">
                  <c:v>503.8438</c:v>
                </c:pt>
                <c:pt idx="332">
                  <c:v>503.875</c:v>
                </c:pt>
                <c:pt idx="333">
                  <c:v>503.9062</c:v>
                </c:pt>
                <c:pt idx="334">
                  <c:v>503.9375</c:v>
                </c:pt>
                <c:pt idx="335">
                  <c:v>503.9688</c:v>
                </c:pt>
                <c:pt idx="336">
                  <c:v>504</c:v>
                </c:pt>
                <c:pt idx="337">
                  <c:v>504.0312</c:v>
                </c:pt>
                <c:pt idx="338">
                  <c:v>504.0625</c:v>
                </c:pt>
                <c:pt idx="339">
                  <c:v>504.0938</c:v>
                </c:pt>
                <c:pt idx="340">
                  <c:v>504.125</c:v>
                </c:pt>
                <c:pt idx="341">
                  <c:v>504.1562</c:v>
                </c:pt>
                <c:pt idx="342">
                  <c:v>504.1875</c:v>
                </c:pt>
                <c:pt idx="343">
                  <c:v>504.2188</c:v>
                </c:pt>
                <c:pt idx="344">
                  <c:v>504.25</c:v>
                </c:pt>
                <c:pt idx="345">
                  <c:v>504.2812</c:v>
                </c:pt>
                <c:pt idx="346">
                  <c:v>504.3125</c:v>
                </c:pt>
                <c:pt idx="347">
                  <c:v>504.3438</c:v>
                </c:pt>
                <c:pt idx="348">
                  <c:v>504.375</c:v>
                </c:pt>
                <c:pt idx="349">
                  <c:v>504.4062</c:v>
                </c:pt>
                <c:pt idx="350">
                  <c:v>504.4375</c:v>
                </c:pt>
                <c:pt idx="351">
                  <c:v>504.4688</c:v>
                </c:pt>
                <c:pt idx="352">
                  <c:v>504.5</c:v>
                </c:pt>
                <c:pt idx="353">
                  <c:v>504.5312</c:v>
                </c:pt>
                <c:pt idx="354">
                  <c:v>504.5625</c:v>
                </c:pt>
                <c:pt idx="355">
                  <c:v>504.5938</c:v>
                </c:pt>
                <c:pt idx="356">
                  <c:v>504.625</c:v>
                </c:pt>
                <c:pt idx="357">
                  <c:v>504.6562</c:v>
                </c:pt>
                <c:pt idx="358">
                  <c:v>504.6875</c:v>
                </c:pt>
                <c:pt idx="359">
                  <c:v>504.7188</c:v>
                </c:pt>
                <c:pt idx="360">
                  <c:v>504.75</c:v>
                </c:pt>
                <c:pt idx="361">
                  <c:v>504.7812</c:v>
                </c:pt>
                <c:pt idx="362">
                  <c:v>504.8125</c:v>
                </c:pt>
                <c:pt idx="363">
                  <c:v>504.8438</c:v>
                </c:pt>
                <c:pt idx="364">
                  <c:v>504.875</c:v>
                </c:pt>
                <c:pt idx="365">
                  <c:v>504.9062</c:v>
                </c:pt>
                <c:pt idx="366">
                  <c:v>504.9375</c:v>
                </c:pt>
                <c:pt idx="367">
                  <c:v>504.9688</c:v>
                </c:pt>
                <c:pt idx="368">
                  <c:v>505</c:v>
                </c:pt>
                <c:pt idx="369">
                  <c:v>505.0312</c:v>
                </c:pt>
                <c:pt idx="370">
                  <c:v>505.0625</c:v>
                </c:pt>
                <c:pt idx="371">
                  <c:v>505.0938</c:v>
                </c:pt>
                <c:pt idx="372">
                  <c:v>505.125</c:v>
                </c:pt>
                <c:pt idx="373">
                  <c:v>505.1562</c:v>
                </c:pt>
                <c:pt idx="374">
                  <c:v>505.1875</c:v>
                </c:pt>
                <c:pt idx="375">
                  <c:v>505.2188</c:v>
                </c:pt>
                <c:pt idx="376">
                  <c:v>505.25</c:v>
                </c:pt>
                <c:pt idx="377">
                  <c:v>505.2812</c:v>
                </c:pt>
                <c:pt idx="378">
                  <c:v>505.3125</c:v>
                </c:pt>
                <c:pt idx="379">
                  <c:v>505.3438</c:v>
                </c:pt>
                <c:pt idx="380">
                  <c:v>505.375</c:v>
                </c:pt>
                <c:pt idx="381">
                  <c:v>505.4062</c:v>
                </c:pt>
                <c:pt idx="382">
                  <c:v>505.4375</c:v>
                </c:pt>
                <c:pt idx="383">
                  <c:v>505.4688</c:v>
                </c:pt>
                <c:pt idx="384">
                  <c:v>505.5</c:v>
                </c:pt>
                <c:pt idx="385">
                  <c:v>505.5312</c:v>
                </c:pt>
                <c:pt idx="386">
                  <c:v>505.5625</c:v>
                </c:pt>
                <c:pt idx="387">
                  <c:v>505.5938</c:v>
                </c:pt>
                <c:pt idx="388">
                  <c:v>505.625</c:v>
                </c:pt>
                <c:pt idx="389">
                  <c:v>505.6562</c:v>
                </c:pt>
                <c:pt idx="390">
                  <c:v>505.6875</c:v>
                </c:pt>
                <c:pt idx="391">
                  <c:v>505.7188</c:v>
                </c:pt>
                <c:pt idx="392">
                  <c:v>505.75</c:v>
                </c:pt>
                <c:pt idx="393">
                  <c:v>505.7812</c:v>
                </c:pt>
                <c:pt idx="394">
                  <c:v>505.8125</c:v>
                </c:pt>
                <c:pt idx="395">
                  <c:v>505.8438</c:v>
                </c:pt>
                <c:pt idx="396">
                  <c:v>505.875</c:v>
                </c:pt>
                <c:pt idx="397">
                  <c:v>505.9062</c:v>
                </c:pt>
                <c:pt idx="398">
                  <c:v>505.9375</c:v>
                </c:pt>
                <c:pt idx="399">
                  <c:v>505.9688</c:v>
                </c:pt>
                <c:pt idx="400">
                  <c:v>506</c:v>
                </c:pt>
                <c:pt idx="401">
                  <c:v>506.0312</c:v>
                </c:pt>
                <c:pt idx="402">
                  <c:v>506.0625</c:v>
                </c:pt>
                <c:pt idx="403">
                  <c:v>506.0938</c:v>
                </c:pt>
                <c:pt idx="404">
                  <c:v>506.125</c:v>
                </c:pt>
                <c:pt idx="405">
                  <c:v>506.1562</c:v>
                </c:pt>
                <c:pt idx="406">
                  <c:v>506.1875</c:v>
                </c:pt>
                <c:pt idx="407">
                  <c:v>506.2188</c:v>
                </c:pt>
                <c:pt idx="408">
                  <c:v>506.25</c:v>
                </c:pt>
                <c:pt idx="409">
                  <c:v>506.2812</c:v>
                </c:pt>
                <c:pt idx="410">
                  <c:v>506.3125</c:v>
                </c:pt>
                <c:pt idx="411">
                  <c:v>506.3438</c:v>
                </c:pt>
                <c:pt idx="412">
                  <c:v>506.375</c:v>
                </c:pt>
                <c:pt idx="413">
                  <c:v>506.4062</c:v>
                </c:pt>
                <c:pt idx="414">
                  <c:v>506.4375</c:v>
                </c:pt>
                <c:pt idx="415">
                  <c:v>506.4688</c:v>
                </c:pt>
                <c:pt idx="416">
                  <c:v>506.5</c:v>
                </c:pt>
                <c:pt idx="417">
                  <c:v>506.5312</c:v>
                </c:pt>
                <c:pt idx="418">
                  <c:v>506.5625</c:v>
                </c:pt>
                <c:pt idx="419">
                  <c:v>506.5938</c:v>
                </c:pt>
                <c:pt idx="420">
                  <c:v>506.625</c:v>
                </c:pt>
                <c:pt idx="421">
                  <c:v>506.6562</c:v>
                </c:pt>
                <c:pt idx="422">
                  <c:v>506.6875</c:v>
                </c:pt>
                <c:pt idx="423">
                  <c:v>506.7188</c:v>
                </c:pt>
                <c:pt idx="424">
                  <c:v>506.75</c:v>
                </c:pt>
                <c:pt idx="425">
                  <c:v>506.7812</c:v>
                </c:pt>
                <c:pt idx="426">
                  <c:v>506.8125</c:v>
                </c:pt>
                <c:pt idx="427">
                  <c:v>506.8438</c:v>
                </c:pt>
                <c:pt idx="428">
                  <c:v>506.875</c:v>
                </c:pt>
                <c:pt idx="429">
                  <c:v>506.9062</c:v>
                </c:pt>
                <c:pt idx="430">
                  <c:v>506.9375</c:v>
                </c:pt>
                <c:pt idx="431">
                  <c:v>506.9688</c:v>
                </c:pt>
                <c:pt idx="432">
                  <c:v>507</c:v>
                </c:pt>
                <c:pt idx="433">
                  <c:v>507.0312</c:v>
                </c:pt>
                <c:pt idx="434">
                  <c:v>507.0625</c:v>
                </c:pt>
                <c:pt idx="435">
                  <c:v>507.0938</c:v>
                </c:pt>
                <c:pt idx="436">
                  <c:v>507.125</c:v>
                </c:pt>
                <c:pt idx="437">
                  <c:v>507.1562</c:v>
                </c:pt>
                <c:pt idx="438">
                  <c:v>507.1875</c:v>
                </c:pt>
                <c:pt idx="439">
                  <c:v>507.2188</c:v>
                </c:pt>
                <c:pt idx="440">
                  <c:v>507.25</c:v>
                </c:pt>
                <c:pt idx="441">
                  <c:v>507.2812</c:v>
                </c:pt>
                <c:pt idx="442">
                  <c:v>507.3125</c:v>
                </c:pt>
                <c:pt idx="443">
                  <c:v>507.3438</c:v>
                </c:pt>
                <c:pt idx="444">
                  <c:v>507.375</c:v>
                </c:pt>
                <c:pt idx="445">
                  <c:v>507.4062</c:v>
                </c:pt>
                <c:pt idx="446">
                  <c:v>507.4375</c:v>
                </c:pt>
                <c:pt idx="447">
                  <c:v>507.4688</c:v>
                </c:pt>
                <c:pt idx="448">
                  <c:v>507.5</c:v>
                </c:pt>
                <c:pt idx="449">
                  <c:v>507.5312</c:v>
                </c:pt>
                <c:pt idx="450">
                  <c:v>507.5625</c:v>
                </c:pt>
                <c:pt idx="451">
                  <c:v>507.5938</c:v>
                </c:pt>
                <c:pt idx="452">
                  <c:v>507.625</c:v>
                </c:pt>
                <c:pt idx="453">
                  <c:v>507.6562</c:v>
                </c:pt>
                <c:pt idx="454">
                  <c:v>507.6875</c:v>
                </c:pt>
                <c:pt idx="455">
                  <c:v>507.7188</c:v>
                </c:pt>
                <c:pt idx="456">
                  <c:v>507.75</c:v>
                </c:pt>
                <c:pt idx="457">
                  <c:v>507.7812</c:v>
                </c:pt>
                <c:pt idx="458">
                  <c:v>507.8125</c:v>
                </c:pt>
                <c:pt idx="459">
                  <c:v>507.8438</c:v>
                </c:pt>
                <c:pt idx="460">
                  <c:v>507.875</c:v>
                </c:pt>
                <c:pt idx="461">
                  <c:v>507.9062</c:v>
                </c:pt>
                <c:pt idx="462">
                  <c:v>507.9375</c:v>
                </c:pt>
                <c:pt idx="463">
                  <c:v>507.9688</c:v>
                </c:pt>
                <c:pt idx="464">
                  <c:v>508</c:v>
                </c:pt>
                <c:pt idx="465">
                  <c:v>508.0312</c:v>
                </c:pt>
                <c:pt idx="466">
                  <c:v>508.0625</c:v>
                </c:pt>
                <c:pt idx="467">
                  <c:v>508.0938</c:v>
                </c:pt>
                <c:pt idx="468">
                  <c:v>508.125</c:v>
                </c:pt>
                <c:pt idx="469">
                  <c:v>508.1562</c:v>
                </c:pt>
                <c:pt idx="470">
                  <c:v>508.1875</c:v>
                </c:pt>
                <c:pt idx="471">
                  <c:v>508.2188</c:v>
                </c:pt>
                <c:pt idx="472">
                  <c:v>508.25</c:v>
                </c:pt>
                <c:pt idx="473">
                  <c:v>508.2812</c:v>
                </c:pt>
                <c:pt idx="474">
                  <c:v>508.3125</c:v>
                </c:pt>
                <c:pt idx="475">
                  <c:v>508.3438</c:v>
                </c:pt>
                <c:pt idx="476">
                  <c:v>508.375</c:v>
                </c:pt>
                <c:pt idx="477">
                  <c:v>508.4062</c:v>
                </c:pt>
                <c:pt idx="478">
                  <c:v>508.4375</c:v>
                </c:pt>
                <c:pt idx="479">
                  <c:v>508.4688</c:v>
                </c:pt>
                <c:pt idx="480">
                  <c:v>508.5</c:v>
                </c:pt>
                <c:pt idx="481">
                  <c:v>508.5312</c:v>
                </c:pt>
                <c:pt idx="482">
                  <c:v>508.5625</c:v>
                </c:pt>
                <c:pt idx="483">
                  <c:v>508.5938</c:v>
                </c:pt>
                <c:pt idx="484">
                  <c:v>508.625</c:v>
                </c:pt>
                <c:pt idx="485">
                  <c:v>508.6562</c:v>
                </c:pt>
                <c:pt idx="486">
                  <c:v>508.6875</c:v>
                </c:pt>
                <c:pt idx="487">
                  <c:v>508.7188</c:v>
                </c:pt>
                <c:pt idx="488">
                  <c:v>508.75</c:v>
                </c:pt>
                <c:pt idx="489">
                  <c:v>508.7812</c:v>
                </c:pt>
                <c:pt idx="490">
                  <c:v>508.8125</c:v>
                </c:pt>
                <c:pt idx="491">
                  <c:v>508.8438</c:v>
                </c:pt>
                <c:pt idx="492">
                  <c:v>508.875</c:v>
                </c:pt>
                <c:pt idx="493">
                  <c:v>508.9062</c:v>
                </c:pt>
                <c:pt idx="494">
                  <c:v>508.9375</c:v>
                </c:pt>
                <c:pt idx="495">
                  <c:v>508.9688</c:v>
                </c:pt>
                <c:pt idx="496">
                  <c:v>509</c:v>
                </c:pt>
                <c:pt idx="497">
                  <c:v>509.0312</c:v>
                </c:pt>
                <c:pt idx="498">
                  <c:v>509.0625</c:v>
                </c:pt>
                <c:pt idx="499">
                  <c:v>509.0938</c:v>
                </c:pt>
                <c:pt idx="500">
                  <c:v>509.125</c:v>
                </c:pt>
                <c:pt idx="501">
                  <c:v>509.1562</c:v>
                </c:pt>
                <c:pt idx="502">
                  <c:v>509.1875</c:v>
                </c:pt>
                <c:pt idx="503">
                  <c:v>509.2188</c:v>
                </c:pt>
                <c:pt idx="504">
                  <c:v>509.25</c:v>
                </c:pt>
                <c:pt idx="505">
                  <c:v>509.2812</c:v>
                </c:pt>
                <c:pt idx="506">
                  <c:v>509.3125</c:v>
                </c:pt>
                <c:pt idx="507">
                  <c:v>509.3438</c:v>
                </c:pt>
                <c:pt idx="508">
                  <c:v>509.375</c:v>
                </c:pt>
                <c:pt idx="509">
                  <c:v>509.4062</c:v>
                </c:pt>
                <c:pt idx="510">
                  <c:v>509.4375</c:v>
                </c:pt>
                <c:pt idx="511">
                  <c:v>509.4688</c:v>
                </c:pt>
                <c:pt idx="512">
                  <c:v>509.5</c:v>
                </c:pt>
                <c:pt idx="513">
                  <c:v>509.5312</c:v>
                </c:pt>
                <c:pt idx="514">
                  <c:v>509.5625</c:v>
                </c:pt>
                <c:pt idx="515">
                  <c:v>509.5938</c:v>
                </c:pt>
                <c:pt idx="516">
                  <c:v>509.625</c:v>
                </c:pt>
                <c:pt idx="517">
                  <c:v>509.6562</c:v>
                </c:pt>
                <c:pt idx="518">
                  <c:v>509.6875</c:v>
                </c:pt>
                <c:pt idx="519">
                  <c:v>509.7188</c:v>
                </c:pt>
                <c:pt idx="520">
                  <c:v>509.75</c:v>
                </c:pt>
                <c:pt idx="521">
                  <c:v>509.7812</c:v>
                </c:pt>
                <c:pt idx="522">
                  <c:v>509.8125</c:v>
                </c:pt>
                <c:pt idx="523">
                  <c:v>509.8438</c:v>
                </c:pt>
                <c:pt idx="524">
                  <c:v>509.875</c:v>
                </c:pt>
                <c:pt idx="525">
                  <c:v>509.9062</c:v>
                </c:pt>
                <c:pt idx="526">
                  <c:v>509.9375</c:v>
                </c:pt>
                <c:pt idx="527">
                  <c:v>509.9688</c:v>
                </c:pt>
                <c:pt idx="528">
                  <c:v>510</c:v>
                </c:pt>
                <c:pt idx="529">
                  <c:v>510.0312</c:v>
                </c:pt>
                <c:pt idx="530">
                  <c:v>510.0625</c:v>
                </c:pt>
                <c:pt idx="531">
                  <c:v>510.0938</c:v>
                </c:pt>
                <c:pt idx="532">
                  <c:v>510.125</c:v>
                </c:pt>
                <c:pt idx="533">
                  <c:v>510.1562</c:v>
                </c:pt>
                <c:pt idx="534">
                  <c:v>510.1875</c:v>
                </c:pt>
                <c:pt idx="535">
                  <c:v>510.2188</c:v>
                </c:pt>
                <c:pt idx="536">
                  <c:v>510.25</c:v>
                </c:pt>
                <c:pt idx="537">
                  <c:v>510.2812</c:v>
                </c:pt>
                <c:pt idx="538">
                  <c:v>510.3125</c:v>
                </c:pt>
                <c:pt idx="539">
                  <c:v>510.3438</c:v>
                </c:pt>
                <c:pt idx="540">
                  <c:v>510.375</c:v>
                </c:pt>
                <c:pt idx="541">
                  <c:v>510.4062</c:v>
                </c:pt>
                <c:pt idx="542">
                  <c:v>510.4375</c:v>
                </c:pt>
                <c:pt idx="543">
                  <c:v>510.4688</c:v>
                </c:pt>
                <c:pt idx="544">
                  <c:v>510.5</c:v>
                </c:pt>
                <c:pt idx="545">
                  <c:v>510.5312</c:v>
                </c:pt>
                <c:pt idx="546">
                  <c:v>510.5625</c:v>
                </c:pt>
                <c:pt idx="547">
                  <c:v>510.5938</c:v>
                </c:pt>
                <c:pt idx="548">
                  <c:v>510.625</c:v>
                </c:pt>
                <c:pt idx="549">
                  <c:v>510.6562</c:v>
                </c:pt>
                <c:pt idx="550">
                  <c:v>510.6875</c:v>
                </c:pt>
                <c:pt idx="551">
                  <c:v>510.7188</c:v>
                </c:pt>
                <c:pt idx="552">
                  <c:v>510.75</c:v>
                </c:pt>
                <c:pt idx="553">
                  <c:v>510.7812</c:v>
                </c:pt>
                <c:pt idx="554">
                  <c:v>510.8125</c:v>
                </c:pt>
                <c:pt idx="555">
                  <c:v>510.8438</c:v>
                </c:pt>
                <c:pt idx="556">
                  <c:v>510.875</c:v>
                </c:pt>
                <c:pt idx="557">
                  <c:v>510.9062</c:v>
                </c:pt>
                <c:pt idx="558">
                  <c:v>510.9375</c:v>
                </c:pt>
                <c:pt idx="559">
                  <c:v>510.9688</c:v>
                </c:pt>
                <c:pt idx="560">
                  <c:v>511</c:v>
                </c:pt>
                <c:pt idx="561">
                  <c:v>511.0312</c:v>
                </c:pt>
                <c:pt idx="562">
                  <c:v>511.0625</c:v>
                </c:pt>
                <c:pt idx="563">
                  <c:v>511.0938</c:v>
                </c:pt>
                <c:pt idx="564">
                  <c:v>511.125</c:v>
                </c:pt>
                <c:pt idx="565">
                  <c:v>511.1562</c:v>
                </c:pt>
                <c:pt idx="566">
                  <c:v>511.1875</c:v>
                </c:pt>
                <c:pt idx="567">
                  <c:v>511.2188</c:v>
                </c:pt>
                <c:pt idx="568">
                  <c:v>511.25</c:v>
                </c:pt>
                <c:pt idx="569">
                  <c:v>511.2812</c:v>
                </c:pt>
                <c:pt idx="570">
                  <c:v>511.3125</c:v>
                </c:pt>
                <c:pt idx="571">
                  <c:v>511.3438</c:v>
                </c:pt>
                <c:pt idx="572">
                  <c:v>511.375</c:v>
                </c:pt>
                <c:pt idx="573">
                  <c:v>511.4062</c:v>
                </c:pt>
                <c:pt idx="574">
                  <c:v>511.4375</c:v>
                </c:pt>
                <c:pt idx="575">
                  <c:v>511.4688</c:v>
                </c:pt>
                <c:pt idx="576">
                  <c:v>511.5</c:v>
                </c:pt>
                <c:pt idx="577">
                  <c:v>511.5312</c:v>
                </c:pt>
                <c:pt idx="578">
                  <c:v>511.5625</c:v>
                </c:pt>
                <c:pt idx="579">
                  <c:v>511.5938</c:v>
                </c:pt>
                <c:pt idx="580">
                  <c:v>511.625</c:v>
                </c:pt>
                <c:pt idx="581">
                  <c:v>511.6562</c:v>
                </c:pt>
                <c:pt idx="582">
                  <c:v>511.6875</c:v>
                </c:pt>
                <c:pt idx="583">
                  <c:v>511.7188</c:v>
                </c:pt>
                <c:pt idx="584">
                  <c:v>511.75</c:v>
                </c:pt>
                <c:pt idx="585">
                  <c:v>511.7812</c:v>
                </c:pt>
                <c:pt idx="586">
                  <c:v>511.8125</c:v>
                </c:pt>
                <c:pt idx="587">
                  <c:v>511.8438</c:v>
                </c:pt>
                <c:pt idx="588">
                  <c:v>511.875</c:v>
                </c:pt>
                <c:pt idx="589">
                  <c:v>511.9062</c:v>
                </c:pt>
                <c:pt idx="590">
                  <c:v>511.9375</c:v>
                </c:pt>
                <c:pt idx="591">
                  <c:v>511.9688</c:v>
                </c:pt>
                <c:pt idx="592">
                  <c:v>512</c:v>
                </c:pt>
                <c:pt idx="593">
                  <c:v>512.0312</c:v>
                </c:pt>
                <c:pt idx="594">
                  <c:v>512.0625</c:v>
                </c:pt>
                <c:pt idx="595">
                  <c:v>512.0938</c:v>
                </c:pt>
                <c:pt idx="596">
                  <c:v>512.125</c:v>
                </c:pt>
                <c:pt idx="597">
                  <c:v>512.1562</c:v>
                </c:pt>
                <c:pt idx="598">
                  <c:v>512.1875</c:v>
                </c:pt>
                <c:pt idx="599">
                  <c:v>512.2188</c:v>
                </c:pt>
                <c:pt idx="600">
                  <c:v>512.25</c:v>
                </c:pt>
                <c:pt idx="601">
                  <c:v>512.2812</c:v>
                </c:pt>
                <c:pt idx="602">
                  <c:v>512.3125</c:v>
                </c:pt>
                <c:pt idx="603">
                  <c:v>512.3438</c:v>
                </c:pt>
                <c:pt idx="604">
                  <c:v>512.375</c:v>
                </c:pt>
                <c:pt idx="605">
                  <c:v>512.4062</c:v>
                </c:pt>
                <c:pt idx="606">
                  <c:v>512.4375</c:v>
                </c:pt>
                <c:pt idx="607">
                  <c:v>512.4688</c:v>
                </c:pt>
                <c:pt idx="608">
                  <c:v>512.5</c:v>
                </c:pt>
                <c:pt idx="609">
                  <c:v>512.5312</c:v>
                </c:pt>
                <c:pt idx="610">
                  <c:v>512.5625</c:v>
                </c:pt>
                <c:pt idx="611">
                  <c:v>512.5938</c:v>
                </c:pt>
                <c:pt idx="612">
                  <c:v>512.625</c:v>
                </c:pt>
                <c:pt idx="613">
                  <c:v>512.6562</c:v>
                </c:pt>
                <c:pt idx="614">
                  <c:v>512.6875</c:v>
                </c:pt>
                <c:pt idx="615">
                  <c:v>512.7188</c:v>
                </c:pt>
                <c:pt idx="616">
                  <c:v>512.75</c:v>
                </c:pt>
                <c:pt idx="617">
                  <c:v>512.7812</c:v>
                </c:pt>
                <c:pt idx="618">
                  <c:v>512.8125</c:v>
                </c:pt>
                <c:pt idx="619">
                  <c:v>512.8438</c:v>
                </c:pt>
                <c:pt idx="620">
                  <c:v>512.875</c:v>
                </c:pt>
                <c:pt idx="621">
                  <c:v>512.9062</c:v>
                </c:pt>
                <c:pt idx="622">
                  <c:v>512.9375</c:v>
                </c:pt>
                <c:pt idx="623">
                  <c:v>512.9688</c:v>
                </c:pt>
                <c:pt idx="624">
                  <c:v>513</c:v>
                </c:pt>
                <c:pt idx="625">
                  <c:v>513.0312</c:v>
                </c:pt>
                <c:pt idx="626">
                  <c:v>513.0625</c:v>
                </c:pt>
                <c:pt idx="627">
                  <c:v>513.0938</c:v>
                </c:pt>
                <c:pt idx="628">
                  <c:v>513.125</c:v>
                </c:pt>
                <c:pt idx="629">
                  <c:v>513.1562</c:v>
                </c:pt>
                <c:pt idx="630">
                  <c:v>513.1875</c:v>
                </c:pt>
                <c:pt idx="631">
                  <c:v>513.2188</c:v>
                </c:pt>
                <c:pt idx="632">
                  <c:v>513.25</c:v>
                </c:pt>
                <c:pt idx="633">
                  <c:v>513.2812</c:v>
                </c:pt>
                <c:pt idx="634">
                  <c:v>513.3125</c:v>
                </c:pt>
                <c:pt idx="635">
                  <c:v>513.3438</c:v>
                </c:pt>
                <c:pt idx="636">
                  <c:v>513.375</c:v>
                </c:pt>
                <c:pt idx="637">
                  <c:v>513.4062</c:v>
                </c:pt>
                <c:pt idx="638">
                  <c:v>513.4375</c:v>
                </c:pt>
                <c:pt idx="639">
                  <c:v>513.4688</c:v>
                </c:pt>
                <c:pt idx="640">
                  <c:v>513.5</c:v>
                </c:pt>
                <c:pt idx="641">
                  <c:v>513.5312</c:v>
                </c:pt>
                <c:pt idx="642">
                  <c:v>513.5625</c:v>
                </c:pt>
                <c:pt idx="643">
                  <c:v>513.5938</c:v>
                </c:pt>
                <c:pt idx="644">
                  <c:v>513.625</c:v>
                </c:pt>
                <c:pt idx="645">
                  <c:v>513.6562</c:v>
                </c:pt>
                <c:pt idx="646">
                  <c:v>513.6875</c:v>
                </c:pt>
                <c:pt idx="647">
                  <c:v>513.7188</c:v>
                </c:pt>
                <c:pt idx="648">
                  <c:v>513.75</c:v>
                </c:pt>
                <c:pt idx="649">
                  <c:v>513.7812</c:v>
                </c:pt>
                <c:pt idx="650">
                  <c:v>513.8125</c:v>
                </c:pt>
                <c:pt idx="651">
                  <c:v>513.8438</c:v>
                </c:pt>
                <c:pt idx="652">
                  <c:v>513.875</c:v>
                </c:pt>
                <c:pt idx="653">
                  <c:v>513.9062</c:v>
                </c:pt>
                <c:pt idx="654">
                  <c:v>513.9375</c:v>
                </c:pt>
                <c:pt idx="655">
                  <c:v>513.9688</c:v>
                </c:pt>
                <c:pt idx="656">
                  <c:v>514</c:v>
                </c:pt>
                <c:pt idx="657">
                  <c:v>514.0312</c:v>
                </c:pt>
                <c:pt idx="658">
                  <c:v>514.0625</c:v>
                </c:pt>
                <c:pt idx="659">
                  <c:v>514.0938</c:v>
                </c:pt>
                <c:pt idx="660">
                  <c:v>514.125</c:v>
                </c:pt>
                <c:pt idx="661">
                  <c:v>514.1562</c:v>
                </c:pt>
                <c:pt idx="662">
                  <c:v>514.1875</c:v>
                </c:pt>
                <c:pt idx="663">
                  <c:v>514.2188</c:v>
                </c:pt>
                <c:pt idx="664">
                  <c:v>514.25</c:v>
                </c:pt>
                <c:pt idx="665">
                  <c:v>514.2812</c:v>
                </c:pt>
                <c:pt idx="666">
                  <c:v>514.3125</c:v>
                </c:pt>
                <c:pt idx="667">
                  <c:v>514.3438</c:v>
                </c:pt>
                <c:pt idx="668">
                  <c:v>514.375</c:v>
                </c:pt>
                <c:pt idx="669">
                  <c:v>514.4062</c:v>
                </c:pt>
                <c:pt idx="670">
                  <c:v>514.4375</c:v>
                </c:pt>
                <c:pt idx="671">
                  <c:v>514.4688</c:v>
                </c:pt>
                <c:pt idx="672">
                  <c:v>514.5</c:v>
                </c:pt>
                <c:pt idx="673">
                  <c:v>514.5312</c:v>
                </c:pt>
                <c:pt idx="674">
                  <c:v>514.5625</c:v>
                </c:pt>
                <c:pt idx="675">
                  <c:v>514.5938</c:v>
                </c:pt>
                <c:pt idx="676">
                  <c:v>514.625</c:v>
                </c:pt>
                <c:pt idx="677">
                  <c:v>514.6562</c:v>
                </c:pt>
                <c:pt idx="678">
                  <c:v>514.6875</c:v>
                </c:pt>
                <c:pt idx="679">
                  <c:v>514.7188</c:v>
                </c:pt>
                <c:pt idx="680">
                  <c:v>514.75</c:v>
                </c:pt>
                <c:pt idx="681">
                  <c:v>514.7812</c:v>
                </c:pt>
                <c:pt idx="682">
                  <c:v>514.8125</c:v>
                </c:pt>
                <c:pt idx="683">
                  <c:v>514.8438</c:v>
                </c:pt>
                <c:pt idx="684">
                  <c:v>514.875</c:v>
                </c:pt>
                <c:pt idx="685">
                  <c:v>514.9062</c:v>
                </c:pt>
                <c:pt idx="686">
                  <c:v>514.9375</c:v>
                </c:pt>
                <c:pt idx="687">
                  <c:v>514.9688</c:v>
                </c:pt>
                <c:pt idx="688">
                  <c:v>515</c:v>
                </c:pt>
                <c:pt idx="689">
                  <c:v>515.0312</c:v>
                </c:pt>
                <c:pt idx="690">
                  <c:v>515.0625</c:v>
                </c:pt>
                <c:pt idx="691">
                  <c:v>515.0938</c:v>
                </c:pt>
                <c:pt idx="692">
                  <c:v>515.125</c:v>
                </c:pt>
                <c:pt idx="693">
                  <c:v>515.1562</c:v>
                </c:pt>
                <c:pt idx="694">
                  <c:v>515.1875</c:v>
                </c:pt>
                <c:pt idx="695">
                  <c:v>515.2188</c:v>
                </c:pt>
                <c:pt idx="696">
                  <c:v>515.25</c:v>
                </c:pt>
                <c:pt idx="697">
                  <c:v>515.2812</c:v>
                </c:pt>
                <c:pt idx="698">
                  <c:v>515.3125</c:v>
                </c:pt>
                <c:pt idx="699">
                  <c:v>515.3438</c:v>
                </c:pt>
                <c:pt idx="700">
                  <c:v>515.375</c:v>
                </c:pt>
                <c:pt idx="701">
                  <c:v>515.4062</c:v>
                </c:pt>
                <c:pt idx="702">
                  <c:v>515.4375</c:v>
                </c:pt>
                <c:pt idx="703">
                  <c:v>515.4688</c:v>
                </c:pt>
                <c:pt idx="704">
                  <c:v>515.5</c:v>
                </c:pt>
                <c:pt idx="705">
                  <c:v>515.5312</c:v>
                </c:pt>
                <c:pt idx="706">
                  <c:v>515.5625</c:v>
                </c:pt>
                <c:pt idx="707">
                  <c:v>515.5938</c:v>
                </c:pt>
                <c:pt idx="708">
                  <c:v>515.625</c:v>
                </c:pt>
                <c:pt idx="709">
                  <c:v>515.6562</c:v>
                </c:pt>
                <c:pt idx="710">
                  <c:v>515.6875</c:v>
                </c:pt>
                <c:pt idx="711">
                  <c:v>515.7188</c:v>
                </c:pt>
                <c:pt idx="712">
                  <c:v>515.75</c:v>
                </c:pt>
                <c:pt idx="713">
                  <c:v>515.7812</c:v>
                </c:pt>
                <c:pt idx="714">
                  <c:v>515.8125</c:v>
                </c:pt>
                <c:pt idx="715">
                  <c:v>515.8438</c:v>
                </c:pt>
                <c:pt idx="716">
                  <c:v>515.875</c:v>
                </c:pt>
                <c:pt idx="717">
                  <c:v>515.9062</c:v>
                </c:pt>
                <c:pt idx="718">
                  <c:v>515.9375</c:v>
                </c:pt>
                <c:pt idx="719">
                  <c:v>515.9688</c:v>
                </c:pt>
                <c:pt idx="720">
                  <c:v>516</c:v>
                </c:pt>
                <c:pt idx="721">
                  <c:v>516.0312</c:v>
                </c:pt>
                <c:pt idx="722">
                  <c:v>516.0625</c:v>
                </c:pt>
                <c:pt idx="723">
                  <c:v>516.0938</c:v>
                </c:pt>
                <c:pt idx="724">
                  <c:v>516.125</c:v>
                </c:pt>
                <c:pt idx="725">
                  <c:v>516.1562</c:v>
                </c:pt>
                <c:pt idx="726">
                  <c:v>516.1875</c:v>
                </c:pt>
                <c:pt idx="727">
                  <c:v>516.2188</c:v>
                </c:pt>
                <c:pt idx="728">
                  <c:v>516.25</c:v>
                </c:pt>
                <c:pt idx="729">
                  <c:v>516.2812</c:v>
                </c:pt>
                <c:pt idx="730">
                  <c:v>516.3125</c:v>
                </c:pt>
                <c:pt idx="731">
                  <c:v>516.3438</c:v>
                </c:pt>
                <c:pt idx="732">
                  <c:v>516.375</c:v>
                </c:pt>
                <c:pt idx="733">
                  <c:v>516.4062</c:v>
                </c:pt>
                <c:pt idx="734">
                  <c:v>516.4375</c:v>
                </c:pt>
                <c:pt idx="735">
                  <c:v>516.4688</c:v>
                </c:pt>
                <c:pt idx="736">
                  <c:v>516.5</c:v>
                </c:pt>
                <c:pt idx="737">
                  <c:v>516.5312</c:v>
                </c:pt>
                <c:pt idx="738">
                  <c:v>516.5625</c:v>
                </c:pt>
                <c:pt idx="739">
                  <c:v>516.5938</c:v>
                </c:pt>
                <c:pt idx="740">
                  <c:v>516.625</c:v>
                </c:pt>
                <c:pt idx="741">
                  <c:v>516.6562</c:v>
                </c:pt>
                <c:pt idx="742">
                  <c:v>516.6875</c:v>
                </c:pt>
                <c:pt idx="743">
                  <c:v>516.7188</c:v>
                </c:pt>
                <c:pt idx="744">
                  <c:v>516.75</c:v>
                </c:pt>
                <c:pt idx="745">
                  <c:v>516.7812</c:v>
                </c:pt>
                <c:pt idx="746">
                  <c:v>516.8125</c:v>
                </c:pt>
                <c:pt idx="747">
                  <c:v>516.8438</c:v>
                </c:pt>
                <c:pt idx="748">
                  <c:v>516.875</c:v>
                </c:pt>
                <c:pt idx="749">
                  <c:v>516.9062</c:v>
                </c:pt>
                <c:pt idx="750">
                  <c:v>516.9375</c:v>
                </c:pt>
                <c:pt idx="751">
                  <c:v>516.9688</c:v>
                </c:pt>
                <c:pt idx="752">
                  <c:v>517</c:v>
                </c:pt>
                <c:pt idx="753">
                  <c:v>517.0312</c:v>
                </c:pt>
                <c:pt idx="754">
                  <c:v>517.0625</c:v>
                </c:pt>
                <c:pt idx="755">
                  <c:v>517.0938</c:v>
                </c:pt>
                <c:pt idx="756">
                  <c:v>517.125</c:v>
                </c:pt>
                <c:pt idx="757">
                  <c:v>517.1562</c:v>
                </c:pt>
                <c:pt idx="758">
                  <c:v>517.1875</c:v>
                </c:pt>
                <c:pt idx="759">
                  <c:v>517.2188</c:v>
                </c:pt>
                <c:pt idx="760">
                  <c:v>517.25</c:v>
                </c:pt>
                <c:pt idx="761">
                  <c:v>517.2812</c:v>
                </c:pt>
                <c:pt idx="762">
                  <c:v>517.3125</c:v>
                </c:pt>
                <c:pt idx="763">
                  <c:v>517.3438</c:v>
                </c:pt>
                <c:pt idx="764">
                  <c:v>517.375</c:v>
                </c:pt>
                <c:pt idx="765">
                  <c:v>517.4062</c:v>
                </c:pt>
                <c:pt idx="766">
                  <c:v>517.4375</c:v>
                </c:pt>
                <c:pt idx="767">
                  <c:v>517.4688</c:v>
                </c:pt>
                <c:pt idx="768">
                  <c:v>517.5</c:v>
                </c:pt>
                <c:pt idx="769">
                  <c:v>517.5312</c:v>
                </c:pt>
                <c:pt idx="770">
                  <c:v>517.5625</c:v>
                </c:pt>
                <c:pt idx="771">
                  <c:v>517.5938</c:v>
                </c:pt>
                <c:pt idx="772">
                  <c:v>517.625</c:v>
                </c:pt>
                <c:pt idx="773">
                  <c:v>517.6562</c:v>
                </c:pt>
                <c:pt idx="774">
                  <c:v>517.6875</c:v>
                </c:pt>
                <c:pt idx="775">
                  <c:v>517.7188</c:v>
                </c:pt>
                <c:pt idx="776">
                  <c:v>517.75</c:v>
                </c:pt>
                <c:pt idx="777">
                  <c:v>517.7812</c:v>
                </c:pt>
                <c:pt idx="778">
                  <c:v>517.8125</c:v>
                </c:pt>
                <c:pt idx="779">
                  <c:v>517.8438</c:v>
                </c:pt>
                <c:pt idx="780">
                  <c:v>517.875</c:v>
                </c:pt>
                <c:pt idx="781">
                  <c:v>517.9062</c:v>
                </c:pt>
                <c:pt idx="782">
                  <c:v>517.9375</c:v>
                </c:pt>
                <c:pt idx="783">
                  <c:v>517.9688</c:v>
                </c:pt>
                <c:pt idx="784">
                  <c:v>518</c:v>
                </c:pt>
                <c:pt idx="785">
                  <c:v>518.0312</c:v>
                </c:pt>
                <c:pt idx="786">
                  <c:v>518.0625</c:v>
                </c:pt>
                <c:pt idx="787">
                  <c:v>518.0938</c:v>
                </c:pt>
                <c:pt idx="788">
                  <c:v>518.125</c:v>
                </c:pt>
                <c:pt idx="789">
                  <c:v>518.1562</c:v>
                </c:pt>
                <c:pt idx="790">
                  <c:v>518.1875</c:v>
                </c:pt>
                <c:pt idx="791">
                  <c:v>518.2188</c:v>
                </c:pt>
                <c:pt idx="792">
                  <c:v>518.25</c:v>
                </c:pt>
                <c:pt idx="793">
                  <c:v>518.2812</c:v>
                </c:pt>
                <c:pt idx="794">
                  <c:v>518.3125</c:v>
                </c:pt>
                <c:pt idx="795">
                  <c:v>518.3438</c:v>
                </c:pt>
                <c:pt idx="796">
                  <c:v>518.375</c:v>
                </c:pt>
                <c:pt idx="797">
                  <c:v>518.4062</c:v>
                </c:pt>
                <c:pt idx="798">
                  <c:v>518.4375</c:v>
                </c:pt>
                <c:pt idx="799">
                  <c:v>518.4688</c:v>
                </c:pt>
                <c:pt idx="800">
                  <c:v>518.5</c:v>
                </c:pt>
              </c:numCache>
            </c:numRef>
          </c:xVal>
          <c:yVal>
            <c:numRef>
              <c:f>HRL2!$C$12:$C$812</c:f>
              <c:numCache>
                <c:formatCode>General</c:formatCode>
                <c:ptCount val="801"/>
                <c:pt idx="0">
                  <c:v>-103.0732</c:v>
                </c:pt>
                <c:pt idx="1">
                  <c:v>-102.2031</c:v>
                </c:pt>
                <c:pt idx="2">
                  <c:v>-102.5518</c:v>
                </c:pt>
                <c:pt idx="3">
                  <c:v>-102.684</c:v>
                </c:pt>
                <c:pt idx="4">
                  <c:v>-101.2873</c:v>
                </c:pt>
                <c:pt idx="5">
                  <c:v>-102.0592</c:v>
                </c:pt>
                <c:pt idx="6">
                  <c:v>-101.6164</c:v>
                </c:pt>
                <c:pt idx="7">
                  <c:v>-100.2176</c:v>
                </c:pt>
                <c:pt idx="8">
                  <c:v>-100.9742</c:v>
                </c:pt>
                <c:pt idx="9">
                  <c:v>-99.87772</c:v>
                </c:pt>
                <c:pt idx="10">
                  <c:v>-100.4453</c:v>
                </c:pt>
                <c:pt idx="11">
                  <c:v>-100.9618</c:v>
                </c:pt>
                <c:pt idx="12">
                  <c:v>-100.6042</c:v>
                </c:pt>
                <c:pt idx="13">
                  <c:v>-100.7856</c:v>
                </c:pt>
                <c:pt idx="14">
                  <c:v>-101.5509</c:v>
                </c:pt>
                <c:pt idx="15">
                  <c:v>-100.8724</c:v>
                </c:pt>
                <c:pt idx="16">
                  <c:v>-101.4418</c:v>
                </c:pt>
                <c:pt idx="17">
                  <c:v>-102.4268</c:v>
                </c:pt>
                <c:pt idx="18">
                  <c:v>-100.8187</c:v>
                </c:pt>
                <c:pt idx="19">
                  <c:v>-102.4254</c:v>
                </c:pt>
                <c:pt idx="20">
                  <c:v>-101.3799</c:v>
                </c:pt>
                <c:pt idx="21">
                  <c:v>-101.5988</c:v>
                </c:pt>
                <c:pt idx="22">
                  <c:v>-102.3799</c:v>
                </c:pt>
                <c:pt idx="23">
                  <c:v>-100.4885</c:v>
                </c:pt>
                <c:pt idx="24">
                  <c:v>-100.5002</c:v>
                </c:pt>
                <c:pt idx="25">
                  <c:v>-101.6665</c:v>
                </c:pt>
                <c:pt idx="26">
                  <c:v>-99.79946</c:v>
                </c:pt>
                <c:pt idx="27">
                  <c:v>-101.3545</c:v>
                </c:pt>
                <c:pt idx="28">
                  <c:v>-101.2891</c:v>
                </c:pt>
                <c:pt idx="29">
                  <c:v>-100.5708</c:v>
                </c:pt>
                <c:pt idx="30">
                  <c:v>-102.2235</c:v>
                </c:pt>
                <c:pt idx="31">
                  <c:v>-100.0922</c:v>
                </c:pt>
                <c:pt idx="32">
                  <c:v>-100.6181</c:v>
                </c:pt>
                <c:pt idx="33">
                  <c:v>-100.1979</c:v>
                </c:pt>
                <c:pt idx="34">
                  <c:v>-99.60553</c:v>
                </c:pt>
                <c:pt idx="35">
                  <c:v>-100.8045</c:v>
                </c:pt>
                <c:pt idx="36">
                  <c:v>-100.5104</c:v>
                </c:pt>
                <c:pt idx="37">
                  <c:v>-101.1397</c:v>
                </c:pt>
                <c:pt idx="38">
                  <c:v>-100.7306</c:v>
                </c:pt>
                <c:pt idx="39">
                  <c:v>-100.7974</c:v>
                </c:pt>
                <c:pt idx="40">
                  <c:v>-101.0946</c:v>
                </c:pt>
                <c:pt idx="41">
                  <c:v>-99.60172</c:v>
                </c:pt>
                <c:pt idx="42">
                  <c:v>-100.4538</c:v>
                </c:pt>
                <c:pt idx="43">
                  <c:v>-101.7038</c:v>
                </c:pt>
                <c:pt idx="44">
                  <c:v>-100.0487</c:v>
                </c:pt>
                <c:pt idx="45">
                  <c:v>-102.3665</c:v>
                </c:pt>
                <c:pt idx="46">
                  <c:v>-99.98396</c:v>
                </c:pt>
                <c:pt idx="47">
                  <c:v>-101.3261</c:v>
                </c:pt>
                <c:pt idx="48">
                  <c:v>-101.5229</c:v>
                </c:pt>
                <c:pt idx="49">
                  <c:v>-99.93943</c:v>
                </c:pt>
                <c:pt idx="50">
                  <c:v>-100.6404</c:v>
                </c:pt>
                <c:pt idx="51">
                  <c:v>-99.92107</c:v>
                </c:pt>
                <c:pt idx="52">
                  <c:v>-100.6503</c:v>
                </c:pt>
                <c:pt idx="53">
                  <c:v>-100.5196</c:v>
                </c:pt>
                <c:pt idx="54">
                  <c:v>-100.9267</c:v>
                </c:pt>
                <c:pt idx="55">
                  <c:v>-101.477</c:v>
                </c:pt>
                <c:pt idx="56">
                  <c:v>-99.96727</c:v>
                </c:pt>
                <c:pt idx="57">
                  <c:v>-102.3002</c:v>
                </c:pt>
                <c:pt idx="58">
                  <c:v>-100.2359</c:v>
                </c:pt>
                <c:pt idx="59">
                  <c:v>-102.0492</c:v>
                </c:pt>
                <c:pt idx="60">
                  <c:v>-99.48125</c:v>
                </c:pt>
                <c:pt idx="61">
                  <c:v>-99.94238</c:v>
                </c:pt>
                <c:pt idx="62">
                  <c:v>-101.959</c:v>
                </c:pt>
                <c:pt idx="63">
                  <c:v>-101.0413</c:v>
                </c:pt>
                <c:pt idx="64">
                  <c:v>-101.3439</c:v>
                </c:pt>
                <c:pt idx="65">
                  <c:v>-99.7174</c:v>
                </c:pt>
                <c:pt idx="66">
                  <c:v>-101.0439</c:v>
                </c:pt>
                <c:pt idx="67">
                  <c:v>-99.85194</c:v>
                </c:pt>
                <c:pt idx="68">
                  <c:v>-100.9678</c:v>
                </c:pt>
                <c:pt idx="69">
                  <c:v>-101.2066</c:v>
                </c:pt>
                <c:pt idx="70">
                  <c:v>-100.1586</c:v>
                </c:pt>
                <c:pt idx="71">
                  <c:v>-102.0135</c:v>
                </c:pt>
                <c:pt idx="72">
                  <c:v>-100.7868</c:v>
                </c:pt>
                <c:pt idx="73">
                  <c:v>-102.7096</c:v>
                </c:pt>
                <c:pt idx="74">
                  <c:v>-100.4992</c:v>
                </c:pt>
                <c:pt idx="75">
                  <c:v>-102.6652</c:v>
                </c:pt>
                <c:pt idx="76">
                  <c:v>-99.68079</c:v>
                </c:pt>
                <c:pt idx="77">
                  <c:v>-101.876</c:v>
                </c:pt>
                <c:pt idx="78">
                  <c:v>-99.64446</c:v>
                </c:pt>
                <c:pt idx="79">
                  <c:v>-101.0061</c:v>
                </c:pt>
                <c:pt idx="80">
                  <c:v>-100.4023</c:v>
                </c:pt>
                <c:pt idx="81">
                  <c:v>-100.6326</c:v>
                </c:pt>
                <c:pt idx="82">
                  <c:v>-100.1162</c:v>
                </c:pt>
                <c:pt idx="83">
                  <c:v>-99.97753</c:v>
                </c:pt>
                <c:pt idx="84">
                  <c:v>-101.5118</c:v>
                </c:pt>
                <c:pt idx="85">
                  <c:v>-99.98542</c:v>
                </c:pt>
                <c:pt idx="86">
                  <c:v>-100.1186</c:v>
                </c:pt>
                <c:pt idx="87">
                  <c:v>-99.0677</c:v>
                </c:pt>
                <c:pt idx="88">
                  <c:v>-100.1014</c:v>
                </c:pt>
                <c:pt idx="89">
                  <c:v>-99.6761</c:v>
                </c:pt>
                <c:pt idx="90">
                  <c:v>-100.5193</c:v>
                </c:pt>
                <c:pt idx="91">
                  <c:v>-99.28731</c:v>
                </c:pt>
                <c:pt idx="92">
                  <c:v>-100.3583</c:v>
                </c:pt>
                <c:pt idx="93">
                  <c:v>-99.26476</c:v>
                </c:pt>
                <c:pt idx="94">
                  <c:v>-101.5758</c:v>
                </c:pt>
                <c:pt idx="95">
                  <c:v>-98.75929</c:v>
                </c:pt>
                <c:pt idx="96">
                  <c:v>-100.1777</c:v>
                </c:pt>
                <c:pt idx="97">
                  <c:v>-98.76757</c:v>
                </c:pt>
                <c:pt idx="98">
                  <c:v>-99.41937</c:v>
                </c:pt>
                <c:pt idx="99">
                  <c:v>-98.7454</c:v>
                </c:pt>
                <c:pt idx="100">
                  <c:v>-99.42343</c:v>
                </c:pt>
                <c:pt idx="101">
                  <c:v>-98.24677</c:v>
                </c:pt>
                <c:pt idx="102">
                  <c:v>-100.2793</c:v>
                </c:pt>
                <c:pt idx="103">
                  <c:v>-97.67004</c:v>
                </c:pt>
                <c:pt idx="104">
                  <c:v>-99.4557</c:v>
                </c:pt>
                <c:pt idx="105">
                  <c:v>-97.79056</c:v>
                </c:pt>
                <c:pt idx="106">
                  <c:v>-99.07933</c:v>
                </c:pt>
                <c:pt idx="107">
                  <c:v>-98.26906</c:v>
                </c:pt>
                <c:pt idx="108">
                  <c:v>-99.63898</c:v>
                </c:pt>
                <c:pt idx="109">
                  <c:v>-98.10175</c:v>
                </c:pt>
                <c:pt idx="110">
                  <c:v>-99.66224</c:v>
                </c:pt>
                <c:pt idx="111">
                  <c:v>-98.10892</c:v>
                </c:pt>
                <c:pt idx="112">
                  <c:v>-98.6172</c:v>
                </c:pt>
                <c:pt idx="113">
                  <c:v>-98.60946</c:v>
                </c:pt>
                <c:pt idx="114">
                  <c:v>-98.49462</c:v>
                </c:pt>
                <c:pt idx="115">
                  <c:v>-98.44585</c:v>
                </c:pt>
                <c:pt idx="116">
                  <c:v>-98.60995</c:v>
                </c:pt>
                <c:pt idx="117">
                  <c:v>-99.05737</c:v>
                </c:pt>
                <c:pt idx="118">
                  <c:v>-98.31848</c:v>
                </c:pt>
                <c:pt idx="119">
                  <c:v>-98.6946</c:v>
                </c:pt>
                <c:pt idx="120">
                  <c:v>-97.73173</c:v>
                </c:pt>
                <c:pt idx="121">
                  <c:v>-100.1248</c:v>
                </c:pt>
                <c:pt idx="122">
                  <c:v>-97.65575</c:v>
                </c:pt>
                <c:pt idx="123">
                  <c:v>-99.41093</c:v>
                </c:pt>
                <c:pt idx="124">
                  <c:v>-98.10728</c:v>
                </c:pt>
                <c:pt idx="125">
                  <c:v>-98.71239</c:v>
                </c:pt>
                <c:pt idx="126">
                  <c:v>-97.61387</c:v>
                </c:pt>
                <c:pt idx="127">
                  <c:v>-98.89946</c:v>
                </c:pt>
                <c:pt idx="128">
                  <c:v>-98.354</c:v>
                </c:pt>
                <c:pt idx="129">
                  <c:v>-98.51685</c:v>
                </c:pt>
                <c:pt idx="130">
                  <c:v>-99.06255</c:v>
                </c:pt>
                <c:pt idx="131">
                  <c:v>-98.74017</c:v>
                </c:pt>
                <c:pt idx="132">
                  <c:v>-98.15713</c:v>
                </c:pt>
                <c:pt idx="133">
                  <c:v>-97.56064</c:v>
                </c:pt>
                <c:pt idx="134">
                  <c:v>-98.68458</c:v>
                </c:pt>
                <c:pt idx="135">
                  <c:v>-97.8923</c:v>
                </c:pt>
                <c:pt idx="136">
                  <c:v>-97.84088</c:v>
                </c:pt>
                <c:pt idx="137">
                  <c:v>-98.09044</c:v>
                </c:pt>
                <c:pt idx="138">
                  <c:v>-97.53916</c:v>
                </c:pt>
                <c:pt idx="139">
                  <c:v>-98.17732</c:v>
                </c:pt>
                <c:pt idx="140">
                  <c:v>-96.78089</c:v>
                </c:pt>
                <c:pt idx="141">
                  <c:v>-98.70954</c:v>
                </c:pt>
                <c:pt idx="142">
                  <c:v>-96.75071</c:v>
                </c:pt>
                <c:pt idx="143">
                  <c:v>-97.72625</c:v>
                </c:pt>
                <c:pt idx="144">
                  <c:v>-97.30058</c:v>
                </c:pt>
                <c:pt idx="145">
                  <c:v>-97.56822</c:v>
                </c:pt>
                <c:pt idx="146">
                  <c:v>-97.75351</c:v>
                </c:pt>
                <c:pt idx="147">
                  <c:v>-96.31469</c:v>
                </c:pt>
                <c:pt idx="148">
                  <c:v>-97.73334</c:v>
                </c:pt>
                <c:pt idx="149">
                  <c:v>-96.35198</c:v>
                </c:pt>
                <c:pt idx="150">
                  <c:v>-97.63954</c:v>
                </c:pt>
                <c:pt idx="151">
                  <c:v>-97.14039</c:v>
                </c:pt>
                <c:pt idx="152">
                  <c:v>-97.54402</c:v>
                </c:pt>
                <c:pt idx="153">
                  <c:v>-97.12785</c:v>
                </c:pt>
                <c:pt idx="154">
                  <c:v>-95.90966</c:v>
                </c:pt>
                <c:pt idx="155">
                  <c:v>-97.81551</c:v>
                </c:pt>
                <c:pt idx="156">
                  <c:v>-96.39996</c:v>
                </c:pt>
                <c:pt idx="157">
                  <c:v>-96.49931</c:v>
                </c:pt>
                <c:pt idx="158">
                  <c:v>-96.81324</c:v>
                </c:pt>
                <c:pt idx="159">
                  <c:v>-96.06907</c:v>
                </c:pt>
                <c:pt idx="160">
                  <c:v>-96.8343</c:v>
                </c:pt>
                <c:pt idx="161">
                  <c:v>-96.31524</c:v>
                </c:pt>
                <c:pt idx="162">
                  <c:v>-96.38002</c:v>
                </c:pt>
                <c:pt idx="163">
                  <c:v>-97.04595</c:v>
                </c:pt>
                <c:pt idx="164">
                  <c:v>-96.14109</c:v>
                </c:pt>
                <c:pt idx="165">
                  <c:v>-96.96658</c:v>
                </c:pt>
                <c:pt idx="166">
                  <c:v>-96.71605</c:v>
                </c:pt>
                <c:pt idx="167">
                  <c:v>-96.51372</c:v>
                </c:pt>
                <c:pt idx="168">
                  <c:v>-97.2036</c:v>
                </c:pt>
                <c:pt idx="169">
                  <c:v>-96.05715</c:v>
                </c:pt>
                <c:pt idx="170">
                  <c:v>-97.13</c:v>
                </c:pt>
                <c:pt idx="171">
                  <c:v>-97.43124</c:v>
                </c:pt>
                <c:pt idx="172">
                  <c:v>-96.08794</c:v>
                </c:pt>
                <c:pt idx="173">
                  <c:v>-97.09365</c:v>
                </c:pt>
                <c:pt idx="174">
                  <c:v>-95.88278</c:v>
                </c:pt>
                <c:pt idx="175">
                  <c:v>-96.70496</c:v>
                </c:pt>
                <c:pt idx="176">
                  <c:v>-97.77951</c:v>
                </c:pt>
                <c:pt idx="177">
                  <c:v>-96.35159</c:v>
                </c:pt>
                <c:pt idx="178">
                  <c:v>-96.47932</c:v>
                </c:pt>
                <c:pt idx="179">
                  <c:v>-97.33273</c:v>
                </c:pt>
                <c:pt idx="180">
                  <c:v>-96.30373</c:v>
                </c:pt>
                <c:pt idx="181">
                  <c:v>-96.9064</c:v>
                </c:pt>
                <c:pt idx="182">
                  <c:v>-96.72868</c:v>
                </c:pt>
                <c:pt idx="183">
                  <c:v>-96.17906</c:v>
                </c:pt>
                <c:pt idx="184">
                  <c:v>-97.06255</c:v>
                </c:pt>
                <c:pt idx="185">
                  <c:v>-95.75093</c:v>
                </c:pt>
                <c:pt idx="186">
                  <c:v>-96.44707</c:v>
                </c:pt>
                <c:pt idx="187">
                  <c:v>-97.39732</c:v>
                </c:pt>
                <c:pt idx="188">
                  <c:v>-95.4934</c:v>
                </c:pt>
                <c:pt idx="189">
                  <c:v>-96.61423</c:v>
                </c:pt>
                <c:pt idx="190">
                  <c:v>-97.42588</c:v>
                </c:pt>
                <c:pt idx="191">
                  <c:v>-95.66151</c:v>
                </c:pt>
                <c:pt idx="192">
                  <c:v>-95.80585</c:v>
                </c:pt>
                <c:pt idx="193">
                  <c:v>-96.67904</c:v>
                </c:pt>
                <c:pt idx="194">
                  <c:v>-95.92311</c:v>
                </c:pt>
                <c:pt idx="195">
                  <c:v>-96.22371</c:v>
                </c:pt>
                <c:pt idx="196">
                  <c:v>-96.53181</c:v>
                </c:pt>
                <c:pt idx="197">
                  <c:v>-95.64626</c:v>
                </c:pt>
                <c:pt idx="198">
                  <c:v>-96.45585</c:v>
                </c:pt>
                <c:pt idx="199">
                  <c:v>-96.10796</c:v>
                </c:pt>
                <c:pt idx="200">
                  <c:v>-95.31403</c:v>
                </c:pt>
                <c:pt idx="201">
                  <c:v>-96.39543</c:v>
                </c:pt>
                <c:pt idx="202">
                  <c:v>-96.28718</c:v>
                </c:pt>
                <c:pt idx="203">
                  <c:v>-95.46433</c:v>
                </c:pt>
                <c:pt idx="204">
                  <c:v>-95.82059</c:v>
                </c:pt>
                <c:pt idx="205">
                  <c:v>-96.57201</c:v>
                </c:pt>
                <c:pt idx="206">
                  <c:v>-95.65662</c:v>
                </c:pt>
                <c:pt idx="207">
                  <c:v>-96.38587</c:v>
                </c:pt>
                <c:pt idx="208">
                  <c:v>-96.30486</c:v>
                </c:pt>
                <c:pt idx="209">
                  <c:v>-95.52679</c:v>
                </c:pt>
                <c:pt idx="210">
                  <c:v>-96.40411</c:v>
                </c:pt>
                <c:pt idx="211">
                  <c:v>-96.4813</c:v>
                </c:pt>
                <c:pt idx="212">
                  <c:v>-95.17723</c:v>
                </c:pt>
                <c:pt idx="213">
                  <c:v>-95.66805</c:v>
                </c:pt>
                <c:pt idx="214">
                  <c:v>-96.26312</c:v>
                </c:pt>
                <c:pt idx="215">
                  <c:v>-95.56765</c:v>
                </c:pt>
                <c:pt idx="216">
                  <c:v>-95.60928</c:v>
                </c:pt>
                <c:pt idx="217">
                  <c:v>-96.39077</c:v>
                </c:pt>
                <c:pt idx="218">
                  <c:v>-95.98714</c:v>
                </c:pt>
                <c:pt idx="219">
                  <c:v>-94.74043</c:v>
                </c:pt>
                <c:pt idx="220">
                  <c:v>-96.33807</c:v>
                </c:pt>
                <c:pt idx="221">
                  <c:v>-95.79483</c:v>
                </c:pt>
                <c:pt idx="222">
                  <c:v>-94.8006</c:v>
                </c:pt>
                <c:pt idx="223">
                  <c:v>-95.87003</c:v>
                </c:pt>
                <c:pt idx="224">
                  <c:v>-96.75506</c:v>
                </c:pt>
                <c:pt idx="225">
                  <c:v>-95.85281</c:v>
                </c:pt>
                <c:pt idx="226">
                  <c:v>-95.13299</c:v>
                </c:pt>
                <c:pt idx="227">
                  <c:v>-96.5456</c:v>
                </c:pt>
                <c:pt idx="228">
                  <c:v>-96.82848</c:v>
                </c:pt>
                <c:pt idx="229">
                  <c:v>-95.43095</c:v>
                </c:pt>
                <c:pt idx="230">
                  <c:v>-96.41571</c:v>
                </c:pt>
                <c:pt idx="231">
                  <c:v>-96.43781</c:v>
                </c:pt>
                <c:pt idx="232">
                  <c:v>-95.54173</c:v>
                </c:pt>
                <c:pt idx="233">
                  <c:v>-94.75725</c:v>
                </c:pt>
                <c:pt idx="234">
                  <c:v>-95.73457</c:v>
                </c:pt>
                <c:pt idx="235">
                  <c:v>-95.50587</c:v>
                </c:pt>
                <c:pt idx="236">
                  <c:v>-94.57991</c:v>
                </c:pt>
                <c:pt idx="237">
                  <c:v>-94.62778</c:v>
                </c:pt>
                <c:pt idx="238">
                  <c:v>-96.23754</c:v>
                </c:pt>
                <c:pt idx="239">
                  <c:v>-95.22529</c:v>
                </c:pt>
                <c:pt idx="240">
                  <c:v>-94.89665</c:v>
                </c:pt>
                <c:pt idx="241">
                  <c:v>-94.52125</c:v>
                </c:pt>
                <c:pt idx="242">
                  <c:v>-95.88638</c:v>
                </c:pt>
                <c:pt idx="243">
                  <c:v>-94.76832</c:v>
                </c:pt>
                <c:pt idx="244">
                  <c:v>-94.40585</c:v>
                </c:pt>
                <c:pt idx="245">
                  <c:v>-94.58067</c:v>
                </c:pt>
                <c:pt idx="246">
                  <c:v>-94.72607</c:v>
                </c:pt>
                <c:pt idx="247">
                  <c:v>-94.52702</c:v>
                </c:pt>
                <c:pt idx="248">
                  <c:v>-94.41143</c:v>
                </c:pt>
                <c:pt idx="249">
                  <c:v>-94.28623</c:v>
                </c:pt>
                <c:pt idx="250">
                  <c:v>-95.235</c:v>
                </c:pt>
                <c:pt idx="251">
                  <c:v>-93.81939</c:v>
                </c:pt>
                <c:pt idx="252">
                  <c:v>-93.29842</c:v>
                </c:pt>
                <c:pt idx="253">
                  <c:v>-94.75082</c:v>
                </c:pt>
                <c:pt idx="254">
                  <c:v>-94.58086</c:v>
                </c:pt>
                <c:pt idx="255">
                  <c:v>-93.80102</c:v>
                </c:pt>
                <c:pt idx="256">
                  <c:v>-92.97033</c:v>
                </c:pt>
                <c:pt idx="257">
                  <c:v>-93.35481</c:v>
                </c:pt>
                <c:pt idx="258">
                  <c:v>-93.9524</c:v>
                </c:pt>
                <c:pt idx="259">
                  <c:v>-94.05013</c:v>
                </c:pt>
                <c:pt idx="260">
                  <c:v>-92.6591</c:v>
                </c:pt>
                <c:pt idx="261">
                  <c:v>-93.53404</c:v>
                </c:pt>
                <c:pt idx="262">
                  <c:v>-93.55936</c:v>
                </c:pt>
                <c:pt idx="263">
                  <c:v>-93.92092</c:v>
                </c:pt>
                <c:pt idx="264">
                  <c:v>-92.82545</c:v>
                </c:pt>
                <c:pt idx="265">
                  <c:v>-92.96246</c:v>
                </c:pt>
                <c:pt idx="266">
                  <c:v>-93.39793</c:v>
                </c:pt>
                <c:pt idx="267">
                  <c:v>-93.84697</c:v>
                </c:pt>
                <c:pt idx="268">
                  <c:v>-92.89046</c:v>
                </c:pt>
                <c:pt idx="269">
                  <c:v>-92.60819</c:v>
                </c:pt>
                <c:pt idx="270">
                  <c:v>-92.7689</c:v>
                </c:pt>
                <c:pt idx="271">
                  <c:v>-93.89671</c:v>
                </c:pt>
                <c:pt idx="272">
                  <c:v>-93.73745</c:v>
                </c:pt>
                <c:pt idx="273">
                  <c:v>-91.88947</c:v>
                </c:pt>
                <c:pt idx="274">
                  <c:v>-91.87232</c:v>
                </c:pt>
                <c:pt idx="275">
                  <c:v>-93.0422</c:v>
                </c:pt>
                <c:pt idx="276">
                  <c:v>-93.34</c:v>
                </c:pt>
                <c:pt idx="277">
                  <c:v>-93.63368</c:v>
                </c:pt>
                <c:pt idx="278">
                  <c:v>-92.7972</c:v>
                </c:pt>
                <c:pt idx="279">
                  <c:v>-92.00441</c:v>
                </c:pt>
                <c:pt idx="280">
                  <c:v>-92.87543</c:v>
                </c:pt>
                <c:pt idx="281">
                  <c:v>-93.31429</c:v>
                </c:pt>
                <c:pt idx="282">
                  <c:v>-92.99994</c:v>
                </c:pt>
                <c:pt idx="283">
                  <c:v>-92.81109</c:v>
                </c:pt>
                <c:pt idx="284">
                  <c:v>-92.60386</c:v>
                </c:pt>
                <c:pt idx="285">
                  <c:v>-92.55163</c:v>
                </c:pt>
                <c:pt idx="286">
                  <c:v>-93.28436</c:v>
                </c:pt>
                <c:pt idx="287">
                  <c:v>-92.42704</c:v>
                </c:pt>
                <c:pt idx="288">
                  <c:v>-91.88269</c:v>
                </c:pt>
                <c:pt idx="289">
                  <c:v>-92.16901</c:v>
                </c:pt>
                <c:pt idx="290">
                  <c:v>-92.78384</c:v>
                </c:pt>
                <c:pt idx="291">
                  <c:v>-93.1516</c:v>
                </c:pt>
                <c:pt idx="292">
                  <c:v>-93.15079</c:v>
                </c:pt>
                <c:pt idx="293">
                  <c:v>-92.50198</c:v>
                </c:pt>
                <c:pt idx="294">
                  <c:v>-91.80498</c:v>
                </c:pt>
                <c:pt idx="295">
                  <c:v>-91.3511</c:v>
                </c:pt>
                <c:pt idx="296">
                  <c:v>-92.26756</c:v>
                </c:pt>
                <c:pt idx="297">
                  <c:v>-92.90685</c:v>
                </c:pt>
                <c:pt idx="298">
                  <c:v>-93.37872</c:v>
                </c:pt>
                <c:pt idx="299">
                  <c:v>-92.74261</c:v>
                </c:pt>
                <c:pt idx="300">
                  <c:v>-92.43248</c:v>
                </c:pt>
                <c:pt idx="301">
                  <c:v>-92.04183</c:v>
                </c:pt>
                <c:pt idx="302">
                  <c:v>-91.92538</c:v>
                </c:pt>
                <c:pt idx="303">
                  <c:v>-92.71304</c:v>
                </c:pt>
                <c:pt idx="304">
                  <c:v>-92.4734</c:v>
                </c:pt>
                <c:pt idx="305">
                  <c:v>-92.08031</c:v>
                </c:pt>
                <c:pt idx="306">
                  <c:v>-91.86203</c:v>
                </c:pt>
                <c:pt idx="307">
                  <c:v>-91.92281</c:v>
                </c:pt>
                <c:pt idx="308">
                  <c:v>-91.77916</c:v>
                </c:pt>
                <c:pt idx="309">
                  <c:v>-92.51706</c:v>
                </c:pt>
                <c:pt idx="310">
                  <c:v>-92.08952</c:v>
                </c:pt>
                <c:pt idx="311">
                  <c:v>-91.36137</c:v>
                </c:pt>
                <c:pt idx="312">
                  <c:v>-90.89144</c:v>
                </c:pt>
                <c:pt idx="313">
                  <c:v>-90.79681</c:v>
                </c:pt>
                <c:pt idx="314">
                  <c:v>-90.68269</c:v>
                </c:pt>
                <c:pt idx="315">
                  <c:v>-91.69841</c:v>
                </c:pt>
                <c:pt idx="316">
                  <c:v>-91.77827</c:v>
                </c:pt>
                <c:pt idx="317">
                  <c:v>-92.36207</c:v>
                </c:pt>
                <c:pt idx="318">
                  <c:v>-90.99416</c:v>
                </c:pt>
                <c:pt idx="319">
                  <c:v>-90.24302</c:v>
                </c:pt>
                <c:pt idx="320">
                  <c:v>-90.23703</c:v>
                </c:pt>
                <c:pt idx="321">
                  <c:v>-89.92661</c:v>
                </c:pt>
                <c:pt idx="322">
                  <c:v>-90.53106</c:v>
                </c:pt>
                <c:pt idx="323">
                  <c:v>-90.59779</c:v>
                </c:pt>
                <c:pt idx="324">
                  <c:v>-91.34834</c:v>
                </c:pt>
                <c:pt idx="325">
                  <c:v>-91.20341</c:v>
                </c:pt>
                <c:pt idx="326">
                  <c:v>-90.66923</c:v>
                </c:pt>
                <c:pt idx="327">
                  <c:v>-90.31049</c:v>
                </c:pt>
                <c:pt idx="328">
                  <c:v>-89.6858</c:v>
                </c:pt>
                <c:pt idx="329">
                  <c:v>-89.17378</c:v>
                </c:pt>
                <c:pt idx="330">
                  <c:v>-88.91803</c:v>
                </c:pt>
                <c:pt idx="331">
                  <c:v>-89.10686</c:v>
                </c:pt>
                <c:pt idx="332">
                  <c:v>-88.7113</c:v>
                </c:pt>
                <c:pt idx="333">
                  <c:v>-89.2708</c:v>
                </c:pt>
                <c:pt idx="334">
                  <c:v>-88.81057</c:v>
                </c:pt>
                <c:pt idx="335">
                  <c:v>-88.89732</c:v>
                </c:pt>
                <c:pt idx="336">
                  <c:v>-88.68462</c:v>
                </c:pt>
                <c:pt idx="337">
                  <c:v>-88.25679</c:v>
                </c:pt>
                <c:pt idx="338">
                  <c:v>-88.48243</c:v>
                </c:pt>
                <c:pt idx="339">
                  <c:v>-88.03954</c:v>
                </c:pt>
                <c:pt idx="340">
                  <c:v>-88.45103</c:v>
                </c:pt>
                <c:pt idx="341">
                  <c:v>-88.29467</c:v>
                </c:pt>
                <c:pt idx="342">
                  <c:v>-88.05814</c:v>
                </c:pt>
                <c:pt idx="343">
                  <c:v>-87.98512</c:v>
                </c:pt>
                <c:pt idx="344">
                  <c:v>-87.50668</c:v>
                </c:pt>
                <c:pt idx="345">
                  <c:v>-87.00449</c:v>
                </c:pt>
                <c:pt idx="346">
                  <c:v>-86.54858</c:v>
                </c:pt>
                <c:pt idx="347">
                  <c:v>-86.52942</c:v>
                </c:pt>
                <c:pt idx="348">
                  <c:v>-86.48711</c:v>
                </c:pt>
                <c:pt idx="349">
                  <c:v>-86.73041</c:v>
                </c:pt>
                <c:pt idx="350">
                  <c:v>-86.78593</c:v>
                </c:pt>
                <c:pt idx="351">
                  <c:v>-87.36537</c:v>
                </c:pt>
                <c:pt idx="352">
                  <c:v>-87.38335</c:v>
                </c:pt>
                <c:pt idx="353">
                  <c:v>-87.76051</c:v>
                </c:pt>
                <c:pt idx="354">
                  <c:v>-87.34682</c:v>
                </c:pt>
                <c:pt idx="355">
                  <c:v>-87.40662</c:v>
                </c:pt>
                <c:pt idx="356">
                  <c:v>-86.50397</c:v>
                </c:pt>
                <c:pt idx="357">
                  <c:v>-86.41513</c:v>
                </c:pt>
                <c:pt idx="358">
                  <c:v>-85.8764</c:v>
                </c:pt>
                <c:pt idx="359">
                  <c:v>-85.8764</c:v>
                </c:pt>
                <c:pt idx="360">
                  <c:v>-85.65734</c:v>
                </c:pt>
                <c:pt idx="361">
                  <c:v>-85.53386</c:v>
                </c:pt>
                <c:pt idx="362">
                  <c:v>-85.44935</c:v>
                </c:pt>
                <c:pt idx="363">
                  <c:v>-85.8128</c:v>
                </c:pt>
                <c:pt idx="364">
                  <c:v>-85.39509</c:v>
                </c:pt>
                <c:pt idx="365">
                  <c:v>-85.99043</c:v>
                </c:pt>
                <c:pt idx="366">
                  <c:v>-86.12328</c:v>
                </c:pt>
                <c:pt idx="367">
                  <c:v>-85.98852</c:v>
                </c:pt>
                <c:pt idx="368">
                  <c:v>-86.35082</c:v>
                </c:pt>
                <c:pt idx="369">
                  <c:v>-86.67767</c:v>
                </c:pt>
                <c:pt idx="370">
                  <c:v>-86.6802</c:v>
                </c:pt>
                <c:pt idx="371">
                  <c:v>-86.83337</c:v>
                </c:pt>
                <c:pt idx="372">
                  <c:v>-86.79037</c:v>
                </c:pt>
                <c:pt idx="373">
                  <c:v>-86.68623</c:v>
                </c:pt>
                <c:pt idx="374">
                  <c:v>-87.11464</c:v>
                </c:pt>
                <c:pt idx="375">
                  <c:v>-86.44662</c:v>
                </c:pt>
                <c:pt idx="376">
                  <c:v>-86.75786</c:v>
                </c:pt>
                <c:pt idx="377">
                  <c:v>-86.11198</c:v>
                </c:pt>
                <c:pt idx="378">
                  <c:v>-85.87164</c:v>
                </c:pt>
                <c:pt idx="379">
                  <c:v>-86.14348</c:v>
                </c:pt>
                <c:pt idx="380">
                  <c:v>-85.07285</c:v>
                </c:pt>
                <c:pt idx="381">
                  <c:v>-85.37226</c:v>
                </c:pt>
                <c:pt idx="382">
                  <c:v>-85.53887</c:v>
                </c:pt>
                <c:pt idx="383">
                  <c:v>-84.85471</c:v>
                </c:pt>
                <c:pt idx="384">
                  <c:v>-84.43592</c:v>
                </c:pt>
                <c:pt idx="385">
                  <c:v>-84.52148</c:v>
                </c:pt>
                <c:pt idx="386">
                  <c:v>-84.29782</c:v>
                </c:pt>
                <c:pt idx="387">
                  <c:v>-84.27245</c:v>
                </c:pt>
                <c:pt idx="388">
                  <c:v>-84.21977</c:v>
                </c:pt>
                <c:pt idx="389">
                  <c:v>-83.9336</c:v>
                </c:pt>
                <c:pt idx="390">
                  <c:v>-84.45888</c:v>
                </c:pt>
                <c:pt idx="391">
                  <c:v>-84.44275</c:v>
                </c:pt>
                <c:pt idx="392">
                  <c:v>-84.56134</c:v>
                </c:pt>
                <c:pt idx="393">
                  <c:v>-84.34757</c:v>
                </c:pt>
                <c:pt idx="394">
                  <c:v>-84.67588</c:v>
                </c:pt>
                <c:pt idx="395">
                  <c:v>-85.36534</c:v>
                </c:pt>
                <c:pt idx="396">
                  <c:v>-85.57278</c:v>
                </c:pt>
                <c:pt idx="397">
                  <c:v>-85.47552</c:v>
                </c:pt>
                <c:pt idx="398">
                  <c:v>-85.54391</c:v>
                </c:pt>
                <c:pt idx="399">
                  <c:v>-85.84814</c:v>
                </c:pt>
                <c:pt idx="400">
                  <c:v>-88.14075</c:v>
                </c:pt>
                <c:pt idx="401">
                  <c:v>-89.22958</c:v>
                </c:pt>
                <c:pt idx="402">
                  <c:v>-87.78735</c:v>
                </c:pt>
                <c:pt idx="403">
                  <c:v>-87.30289</c:v>
                </c:pt>
                <c:pt idx="404">
                  <c:v>-86.91109</c:v>
                </c:pt>
                <c:pt idx="405">
                  <c:v>-85.78446</c:v>
                </c:pt>
                <c:pt idx="406">
                  <c:v>-85.55124</c:v>
                </c:pt>
                <c:pt idx="407">
                  <c:v>-85.1009</c:v>
                </c:pt>
                <c:pt idx="408">
                  <c:v>-84.78928</c:v>
                </c:pt>
                <c:pt idx="409">
                  <c:v>-84.34222</c:v>
                </c:pt>
                <c:pt idx="410">
                  <c:v>-83.55135</c:v>
                </c:pt>
                <c:pt idx="411">
                  <c:v>-83.7169</c:v>
                </c:pt>
                <c:pt idx="412">
                  <c:v>-83.4846</c:v>
                </c:pt>
                <c:pt idx="413">
                  <c:v>-83.01707</c:v>
                </c:pt>
                <c:pt idx="414">
                  <c:v>-83.27875</c:v>
                </c:pt>
                <c:pt idx="415">
                  <c:v>-83.22992</c:v>
                </c:pt>
                <c:pt idx="416">
                  <c:v>-83.25302</c:v>
                </c:pt>
                <c:pt idx="417">
                  <c:v>-83.31879</c:v>
                </c:pt>
                <c:pt idx="418">
                  <c:v>-83.42721</c:v>
                </c:pt>
                <c:pt idx="419">
                  <c:v>-84.02372</c:v>
                </c:pt>
                <c:pt idx="420">
                  <c:v>-84.4048</c:v>
                </c:pt>
                <c:pt idx="421">
                  <c:v>-84.3838</c:v>
                </c:pt>
                <c:pt idx="422">
                  <c:v>-85.19493</c:v>
                </c:pt>
                <c:pt idx="423">
                  <c:v>-85.76771</c:v>
                </c:pt>
                <c:pt idx="424">
                  <c:v>-85.79831</c:v>
                </c:pt>
                <c:pt idx="425">
                  <c:v>-85.54631</c:v>
                </c:pt>
                <c:pt idx="426">
                  <c:v>-86.29845</c:v>
                </c:pt>
                <c:pt idx="427">
                  <c:v>-86.27721</c:v>
                </c:pt>
                <c:pt idx="428">
                  <c:v>-86.2788</c:v>
                </c:pt>
                <c:pt idx="429">
                  <c:v>-86.02599</c:v>
                </c:pt>
                <c:pt idx="430">
                  <c:v>-85.95655</c:v>
                </c:pt>
                <c:pt idx="431">
                  <c:v>-85.69308</c:v>
                </c:pt>
                <c:pt idx="432">
                  <c:v>-85.43864</c:v>
                </c:pt>
                <c:pt idx="433">
                  <c:v>-85.25566</c:v>
                </c:pt>
                <c:pt idx="434">
                  <c:v>-85.05531</c:v>
                </c:pt>
                <c:pt idx="435">
                  <c:v>-84.62658</c:v>
                </c:pt>
                <c:pt idx="436">
                  <c:v>-84.68733</c:v>
                </c:pt>
                <c:pt idx="437">
                  <c:v>-84.54484</c:v>
                </c:pt>
                <c:pt idx="438">
                  <c:v>-84.53658</c:v>
                </c:pt>
                <c:pt idx="439">
                  <c:v>-84.64855</c:v>
                </c:pt>
                <c:pt idx="440">
                  <c:v>-84.60415</c:v>
                </c:pt>
                <c:pt idx="441">
                  <c:v>-84.79298</c:v>
                </c:pt>
                <c:pt idx="442">
                  <c:v>-85.75787</c:v>
                </c:pt>
                <c:pt idx="443">
                  <c:v>-86.02583</c:v>
                </c:pt>
                <c:pt idx="444">
                  <c:v>-86.48626</c:v>
                </c:pt>
                <c:pt idx="445">
                  <c:v>-87.18568</c:v>
                </c:pt>
                <c:pt idx="446">
                  <c:v>-87.44428</c:v>
                </c:pt>
                <c:pt idx="447">
                  <c:v>-86.95309</c:v>
                </c:pt>
                <c:pt idx="448">
                  <c:v>-86.74242</c:v>
                </c:pt>
                <c:pt idx="449">
                  <c:v>-86.34368</c:v>
                </c:pt>
                <c:pt idx="450">
                  <c:v>-86.30709</c:v>
                </c:pt>
                <c:pt idx="451">
                  <c:v>-85.8514</c:v>
                </c:pt>
                <c:pt idx="452">
                  <c:v>-85.65392</c:v>
                </c:pt>
                <c:pt idx="453">
                  <c:v>-85.88853</c:v>
                </c:pt>
                <c:pt idx="454">
                  <c:v>-85.96132</c:v>
                </c:pt>
                <c:pt idx="455">
                  <c:v>-86.60215</c:v>
                </c:pt>
                <c:pt idx="456">
                  <c:v>-86.87946</c:v>
                </c:pt>
                <c:pt idx="457">
                  <c:v>-87.2283</c:v>
                </c:pt>
                <c:pt idx="458">
                  <c:v>-87.24552</c:v>
                </c:pt>
                <c:pt idx="459">
                  <c:v>-87.19804</c:v>
                </c:pt>
                <c:pt idx="460">
                  <c:v>-87.41008</c:v>
                </c:pt>
                <c:pt idx="461">
                  <c:v>-87.35306</c:v>
                </c:pt>
                <c:pt idx="462">
                  <c:v>-87.05409</c:v>
                </c:pt>
                <c:pt idx="463">
                  <c:v>-87.12916</c:v>
                </c:pt>
                <c:pt idx="464">
                  <c:v>-86.99</c:v>
                </c:pt>
                <c:pt idx="465">
                  <c:v>-87.08482</c:v>
                </c:pt>
                <c:pt idx="466">
                  <c:v>-86.98879</c:v>
                </c:pt>
                <c:pt idx="467">
                  <c:v>-87.65175</c:v>
                </c:pt>
                <c:pt idx="468">
                  <c:v>-87.18961</c:v>
                </c:pt>
                <c:pt idx="469">
                  <c:v>-87.56085</c:v>
                </c:pt>
                <c:pt idx="470">
                  <c:v>-87.12804</c:v>
                </c:pt>
                <c:pt idx="471">
                  <c:v>-87.42963</c:v>
                </c:pt>
                <c:pt idx="472">
                  <c:v>-87.79766</c:v>
                </c:pt>
                <c:pt idx="473">
                  <c:v>-88.15535</c:v>
                </c:pt>
                <c:pt idx="474">
                  <c:v>-88.84667</c:v>
                </c:pt>
                <c:pt idx="475">
                  <c:v>-89.44383</c:v>
                </c:pt>
                <c:pt idx="476">
                  <c:v>-89.27715</c:v>
                </c:pt>
                <c:pt idx="477">
                  <c:v>-88.66605</c:v>
                </c:pt>
                <c:pt idx="478">
                  <c:v>-88.03229</c:v>
                </c:pt>
                <c:pt idx="479">
                  <c:v>-87.69316</c:v>
                </c:pt>
                <c:pt idx="480">
                  <c:v>-87.9212</c:v>
                </c:pt>
                <c:pt idx="481">
                  <c:v>-88.12501</c:v>
                </c:pt>
                <c:pt idx="482">
                  <c:v>-89.68829</c:v>
                </c:pt>
                <c:pt idx="483">
                  <c:v>-89.8373</c:v>
                </c:pt>
                <c:pt idx="484">
                  <c:v>-90.7877</c:v>
                </c:pt>
                <c:pt idx="485">
                  <c:v>-89.33797</c:v>
                </c:pt>
                <c:pt idx="486">
                  <c:v>-88.95253</c:v>
                </c:pt>
                <c:pt idx="487">
                  <c:v>-89.17663</c:v>
                </c:pt>
                <c:pt idx="488">
                  <c:v>-88.91866</c:v>
                </c:pt>
                <c:pt idx="489">
                  <c:v>-89.48218</c:v>
                </c:pt>
                <c:pt idx="490">
                  <c:v>-91.12331</c:v>
                </c:pt>
                <c:pt idx="491">
                  <c:v>-90.75813</c:v>
                </c:pt>
                <c:pt idx="492">
                  <c:v>-90.12029</c:v>
                </c:pt>
                <c:pt idx="493">
                  <c:v>-90.12995</c:v>
                </c:pt>
                <c:pt idx="494">
                  <c:v>-90.19475</c:v>
                </c:pt>
                <c:pt idx="495">
                  <c:v>-90.87821</c:v>
                </c:pt>
                <c:pt idx="496">
                  <c:v>-91.48634</c:v>
                </c:pt>
                <c:pt idx="497">
                  <c:v>-91.58791</c:v>
                </c:pt>
                <c:pt idx="498">
                  <c:v>-91.06863</c:v>
                </c:pt>
                <c:pt idx="499">
                  <c:v>-91.0881</c:v>
                </c:pt>
                <c:pt idx="500">
                  <c:v>-91.21378</c:v>
                </c:pt>
                <c:pt idx="501">
                  <c:v>-91.81686</c:v>
                </c:pt>
                <c:pt idx="502">
                  <c:v>-92.68207</c:v>
                </c:pt>
                <c:pt idx="503">
                  <c:v>-92.26572</c:v>
                </c:pt>
                <c:pt idx="504">
                  <c:v>-91.3136</c:v>
                </c:pt>
                <c:pt idx="505">
                  <c:v>-91.53011</c:v>
                </c:pt>
                <c:pt idx="506">
                  <c:v>-91.80376</c:v>
                </c:pt>
                <c:pt idx="507">
                  <c:v>-92.38679</c:v>
                </c:pt>
                <c:pt idx="508">
                  <c:v>-93.26682</c:v>
                </c:pt>
                <c:pt idx="509">
                  <c:v>-92.66099</c:v>
                </c:pt>
                <c:pt idx="510">
                  <c:v>-92.44853</c:v>
                </c:pt>
                <c:pt idx="511">
                  <c:v>-92.01517</c:v>
                </c:pt>
                <c:pt idx="512">
                  <c:v>-91.83086</c:v>
                </c:pt>
                <c:pt idx="513">
                  <c:v>-92.84473</c:v>
                </c:pt>
                <c:pt idx="514">
                  <c:v>-93.46729</c:v>
                </c:pt>
                <c:pt idx="515">
                  <c:v>-92.67575</c:v>
                </c:pt>
                <c:pt idx="516">
                  <c:v>-92.2379</c:v>
                </c:pt>
                <c:pt idx="517">
                  <c:v>-93.09708</c:v>
                </c:pt>
                <c:pt idx="518">
                  <c:v>-92.68938</c:v>
                </c:pt>
                <c:pt idx="519">
                  <c:v>-93.26897</c:v>
                </c:pt>
                <c:pt idx="520">
                  <c:v>-92.88855</c:v>
                </c:pt>
                <c:pt idx="521">
                  <c:v>-92.58025</c:v>
                </c:pt>
                <c:pt idx="522">
                  <c:v>-92.8391</c:v>
                </c:pt>
                <c:pt idx="523">
                  <c:v>-94.54183</c:v>
                </c:pt>
                <c:pt idx="524">
                  <c:v>-94.84936</c:v>
                </c:pt>
                <c:pt idx="525">
                  <c:v>-93.93061</c:v>
                </c:pt>
                <c:pt idx="526">
                  <c:v>-92.89628</c:v>
                </c:pt>
                <c:pt idx="527">
                  <c:v>-93.61246</c:v>
                </c:pt>
                <c:pt idx="528">
                  <c:v>-95.28209</c:v>
                </c:pt>
                <c:pt idx="529">
                  <c:v>-95.91119</c:v>
                </c:pt>
                <c:pt idx="530">
                  <c:v>-95.0088</c:v>
                </c:pt>
                <c:pt idx="531">
                  <c:v>-94.08833</c:v>
                </c:pt>
                <c:pt idx="532">
                  <c:v>-94.89114</c:v>
                </c:pt>
                <c:pt idx="533">
                  <c:v>-96.17255</c:v>
                </c:pt>
                <c:pt idx="534">
                  <c:v>-96.73591</c:v>
                </c:pt>
                <c:pt idx="535">
                  <c:v>-95.5191</c:v>
                </c:pt>
                <c:pt idx="536">
                  <c:v>-95.27268</c:v>
                </c:pt>
                <c:pt idx="537">
                  <c:v>-97.09917</c:v>
                </c:pt>
                <c:pt idx="538">
                  <c:v>-97.20351</c:v>
                </c:pt>
                <c:pt idx="539">
                  <c:v>-96.26188</c:v>
                </c:pt>
                <c:pt idx="540">
                  <c:v>-96.2597</c:v>
                </c:pt>
                <c:pt idx="541">
                  <c:v>-98.66612</c:v>
                </c:pt>
                <c:pt idx="542">
                  <c:v>-98.60158</c:v>
                </c:pt>
                <c:pt idx="543">
                  <c:v>-97.94836</c:v>
                </c:pt>
                <c:pt idx="544">
                  <c:v>-97.19288</c:v>
                </c:pt>
                <c:pt idx="545">
                  <c:v>-98.27541</c:v>
                </c:pt>
                <c:pt idx="546">
                  <c:v>-100.0218</c:v>
                </c:pt>
                <c:pt idx="547">
                  <c:v>-98.56969</c:v>
                </c:pt>
                <c:pt idx="548">
                  <c:v>-97.82011</c:v>
                </c:pt>
                <c:pt idx="549">
                  <c:v>-99.12656</c:v>
                </c:pt>
                <c:pt idx="550">
                  <c:v>-99.42155</c:v>
                </c:pt>
                <c:pt idx="551">
                  <c:v>-97.4557</c:v>
                </c:pt>
                <c:pt idx="552">
                  <c:v>-98.05157</c:v>
                </c:pt>
                <c:pt idx="553">
                  <c:v>-98.51116</c:v>
                </c:pt>
                <c:pt idx="554">
                  <c:v>-98.80132</c:v>
                </c:pt>
                <c:pt idx="555">
                  <c:v>-97.77724</c:v>
                </c:pt>
                <c:pt idx="556">
                  <c:v>-97.60442</c:v>
                </c:pt>
                <c:pt idx="557">
                  <c:v>-98.26324</c:v>
                </c:pt>
                <c:pt idx="558">
                  <c:v>-98.60805</c:v>
                </c:pt>
                <c:pt idx="559">
                  <c:v>-98.05405</c:v>
                </c:pt>
                <c:pt idx="560">
                  <c:v>-97.29404</c:v>
                </c:pt>
                <c:pt idx="561">
                  <c:v>-97.85711</c:v>
                </c:pt>
                <c:pt idx="562">
                  <c:v>-100.3197</c:v>
                </c:pt>
                <c:pt idx="563">
                  <c:v>-98.20818</c:v>
                </c:pt>
                <c:pt idx="564">
                  <c:v>-97.44747</c:v>
                </c:pt>
                <c:pt idx="565">
                  <c:v>-98.60567</c:v>
                </c:pt>
                <c:pt idx="566">
                  <c:v>-99.3582</c:v>
                </c:pt>
                <c:pt idx="567">
                  <c:v>-98.21389</c:v>
                </c:pt>
                <c:pt idx="568">
                  <c:v>-99.21181</c:v>
                </c:pt>
                <c:pt idx="569">
                  <c:v>-99.39832</c:v>
                </c:pt>
                <c:pt idx="570">
                  <c:v>-98.67033</c:v>
                </c:pt>
                <c:pt idx="571">
                  <c:v>-99.13321</c:v>
                </c:pt>
                <c:pt idx="572">
                  <c:v>-101.4104</c:v>
                </c:pt>
                <c:pt idx="573">
                  <c:v>-99.36687</c:v>
                </c:pt>
                <c:pt idx="574">
                  <c:v>-98.68443</c:v>
                </c:pt>
                <c:pt idx="575">
                  <c:v>-98.88309</c:v>
                </c:pt>
                <c:pt idx="576">
                  <c:v>-100.5911</c:v>
                </c:pt>
                <c:pt idx="577">
                  <c:v>-99.96242</c:v>
                </c:pt>
                <c:pt idx="578">
                  <c:v>-98.55148</c:v>
                </c:pt>
                <c:pt idx="579">
                  <c:v>-100.5935</c:v>
                </c:pt>
                <c:pt idx="580">
                  <c:v>-100.7557</c:v>
                </c:pt>
                <c:pt idx="581">
                  <c:v>-99.39934</c:v>
                </c:pt>
                <c:pt idx="582">
                  <c:v>-101.3436</c:v>
                </c:pt>
                <c:pt idx="583">
                  <c:v>-101.9782</c:v>
                </c:pt>
                <c:pt idx="584">
                  <c:v>-100.2451</c:v>
                </c:pt>
                <c:pt idx="585">
                  <c:v>-101.5123</c:v>
                </c:pt>
                <c:pt idx="586">
                  <c:v>-102.0472</c:v>
                </c:pt>
                <c:pt idx="587">
                  <c:v>-100.1955</c:v>
                </c:pt>
                <c:pt idx="588">
                  <c:v>-100.4334</c:v>
                </c:pt>
                <c:pt idx="589">
                  <c:v>-102.0111</c:v>
                </c:pt>
                <c:pt idx="590">
                  <c:v>-100.975</c:v>
                </c:pt>
                <c:pt idx="591">
                  <c:v>-99.15182</c:v>
                </c:pt>
                <c:pt idx="592">
                  <c:v>-101.249</c:v>
                </c:pt>
                <c:pt idx="593">
                  <c:v>-101.0225</c:v>
                </c:pt>
                <c:pt idx="594">
                  <c:v>-101.0437</c:v>
                </c:pt>
                <c:pt idx="595">
                  <c:v>-101.3163</c:v>
                </c:pt>
                <c:pt idx="596">
                  <c:v>-100.4846</c:v>
                </c:pt>
                <c:pt idx="597">
                  <c:v>-99.2601</c:v>
                </c:pt>
                <c:pt idx="598">
                  <c:v>-101.0914</c:v>
                </c:pt>
                <c:pt idx="599">
                  <c:v>-100.4676</c:v>
                </c:pt>
                <c:pt idx="600">
                  <c:v>-98.79575</c:v>
                </c:pt>
                <c:pt idx="601">
                  <c:v>-99.66069</c:v>
                </c:pt>
                <c:pt idx="602">
                  <c:v>-100.4679</c:v>
                </c:pt>
                <c:pt idx="603">
                  <c:v>-98.58606</c:v>
                </c:pt>
                <c:pt idx="604">
                  <c:v>-100.874</c:v>
                </c:pt>
                <c:pt idx="605">
                  <c:v>-101.4364</c:v>
                </c:pt>
                <c:pt idx="606">
                  <c:v>-100.8983</c:v>
                </c:pt>
                <c:pt idx="607">
                  <c:v>-101.6047</c:v>
                </c:pt>
                <c:pt idx="608">
                  <c:v>-101.1216</c:v>
                </c:pt>
                <c:pt idx="609">
                  <c:v>-100.7217</c:v>
                </c:pt>
                <c:pt idx="610">
                  <c:v>-101.8172</c:v>
                </c:pt>
                <c:pt idx="611">
                  <c:v>-100.6224</c:v>
                </c:pt>
                <c:pt idx="612">
                  <c:v>-100.1007</c:v>
                </c:pt>
                <c:pt idx="613">
                  <c:v>-101.9716</c:v>
                </c:pt>
                <c:pt idx="614">
                  <c:v>-101.7392</c:v>
                </c:pt>
                <c:pt idx="615">
                  <c:v>-101.7544</c:v>
                </c:pt>
                <c:pt idx="616">
                  <c:v>-105.0982</c:v>
                </c:pt>
                <c:pt idx="617">
                  <c:v>-102.3648</c:v>
                </c:pt>
                <c:pt idx="618">
                  <c:v>-103.2152</c:v>
                </c:pt>
                <c:pt idx="619">
                  <c:v>-103.6351</c:v>
                </c:pt>
                <c:pt idx="620">
                  <c:v>-101.9727</c:v>
                </c:pt>
                <c:pt idx="621">
                  <c:v>-102.9992</c:v>
                </c:pt>
                <c:pt idx="622">
                  <c:v>-103.7309</c:v>
                </c:pt>
                <c:pt idx="623">
                  <c:v>-102.1643</c:v>
                </c:pt>
                <c:pt idx="624">
                  <c:v>-106.2339</c:v>
                </c:pt>
                <c:pt idx="625">
                  <c:v>-105.2686</c:v>
                </c:pt>
                <c:pt idx="626">
                  <c:v>-105.3557</c:v>
                </c:pt>
                <c:pt idx="627">
                  <c:v>-108.9801</c:v>
                </c:pt>
                <c:pt idx="628">
                  <c:v>-108.5285</c:v>
                </c:pt>
                <c:pt idx="629">
                  <c:v>-109.4151</c:v>
                </c:pt>
                <c:pt idx="630">
                  <c:v>-108.455</c:v>
                </c:pt>
                <c:pt idx="631">
                  <c:v>-108.2338</c:v>
                </c:pt>
                <c:pt idx="632">
                  <c:v>-108.8686</c:v>
                </c:pt>
                <c:pt idx="633">
                  <c:v>-110.6292</c:v>
                </c:pt>
                <c:pt idx="634">
                  <c:v>-113.6974</c:v>
                </c:pt>
                <c:pt idx="635">
                  <c:v>-123.0314</c:v>
                </c:pt>
                <c:pt idx="636">
                  <c:v>-116.3363</c:v>
                </c:pt>
                <c:pt idx="637">
                  <c:v>-119.0592</c:v>
                </c:pt>
                <c:pt idx="638">
                  <c:v>-112.9326</c:v>
                </c:pt>
                <c:pt idx="639">
                  <c:v>-108.6513</c:v>
                </c:pt>
                <c:pt idx="640">
                  <c:v>-106.6755</c:v>
                </c:pt>
                <c:pt idx="641">
                  <c:v>-105.3818</c:v>
                </c:pt>
                <c:pt idx="642">
                  <c:v>-103.5746</c:v>
                </c:pt>
                <c:pt idx="643">
                  <c:v>-103.4687</c:v>
                </c:pt>
                <c:pt idx="644">
                  <c:v>-101.4923</c:v>
                </c:pt>
                <c:pt idx="645">
                  <c:v>-99.17429</c:v>
                </c:pt>
                <c:pt idx="646">
                  <c:v>-97.17043</c:v>
                </c:pt>
                <c:pt idx="647">
                  <c:v>-96.42378</c:v>
                </c:pt>
                <c:pt idx="648">
                  <c:v>-94.36216</c:v>
                </c:pt>
                <c:pt idx="649">
                  <c:v>-93.00156</c:v>
                </c:pt>
                <c:pt idx="650">
                  <c:v>-91.37458</c:v>
                </c:pt>
                <c:pt idx="651">
                  <c:v>-89.87988</c:v>
                </c:pt>
                <c:pt idx="652">
                  <c:v>-89.45596</c:v>
                </c:pt>
                <c:pt idx="653">
                  <c:v>-87.60866</c:v>
                </c:pt>
                <c:pt idx="654">
                  <c:v>-88.1403</c:v>
                </c:pt>
                <c:pt idx="655">
                  <c:v>-86.9622</c:v>
                </c:pt>
                <c:pt idx="656">
                  <c:v>-86.86804</c:v>
                </c:pt>
                <c:pt idx="657">
                  <c:v>-87.507</c:v>
                </c:pt>
                <c:pt idx="658">
                  <c:v>-86.73518</c:v>
                </c:pt>
                <c:pt idx="659">
                  <c:v>-88.51418</c:v>
                </c:pt>
                <c:pt idx="660">
                  <c:v>-87.6098</c:v>
                </c:pt>
                <c:pt idx="661">
                  <c:v>-89.68417</c:v>
                </c:pt>
                <c:pt idx="662">
                  <c:v>-88.61994</c:v>
                </c:pt>
                <c:pt idx="663">
                  <c:v>-89.09595</c:v>
                </c:pt>
                <c:pt idx="664">
                  <c:v>-90.47159</c:v>
                </c:pt>
                <c:pt idx="665">
                  <c:v>-89.3011</c:v>
                </c:pt>
                <c:pt idx="666">
                  <c:v>-91.13847</c:v>
                </c:pt>
                <c:pt idx="667">
                  <c:v>-90.30395</c:v>
                </c:pt>
                <c:pt idx="668">
                  <c:v>-91.47815</c:v>
                </c:pt>
                <c:pt idx="669">
                  <c:v>-91.01942</c:v>
                </c:pt>
                <c:pt idx="670">
                  <c:v>-91.76732</c:v>
                </c:pt>
                <c:pt idx="671">
                  <c:v>-91.47683</c:v>
                </c:pt>
                <c:pt idx="672">
                  <c:v>-92.01112</c:v>
                </c:pt>
                <c:pt idx="673">
                  <c:v>-92.98032</c:v>
                </c:pt>
                <c:pt idx="674">
                  <c:v>-91.60834</c:v>
                </c:pt>
                <c:pt idx="675">
                  <c:v>-93.34794</c:v>
                </c:pt>
                <c:pt idx="676">
                  <c:v>-91.95011</c:v>
                </c:pt>
                <c:pt idx="677">
                  <c:v>-93.27489</c:v>
                </c:pt>
                <c:pt idx="678">
                  <c:v>-92.37857</c:v>
                </c:pt>
                <c:pt idx="679">
                  <c:v>-93.8151</c:v>
                </c:pt>
                <c:pt idx="680">
                  <c:v>-92.56097</c:v>
                </c:pt>
                <c:pt idx="681">
                  <c:v>-94.19926</c:v>
                </c:pt>
                <c:pt idx="682">
                  <c:v>-93.73327</c:v>
                </c:pt>
                <c:pt idx="683">
                  <c:v>-94.29876</c:v>
                </c:pt>
                <c:pt idx="684">
                  <c:v>-94.72635</c:v>
                </c:pt>
                <c:pt idx="685">
                  <c:v>-94.68707</c:v>
                </c:pt>
                <c:pt idx="686">
                  <c:v>-94.82086</c:v>
                </c:pt>
                <c:pt idx="687">
                  <c:v>-94.75568</c:v>
                </c:pt>
                <c:pt idx="688">
                  <c:v>-95.05601</c:v>
                </c:pt>
                <c:pt idx="689">
                  <c:v>-93.56203</c:v>
                </c:pt>
                <c:pt idx="690">
                  <c:v>-95.12438</c:v>
                </c:pt>
                <c:pt idx="691">
                  <c:v>-93.98931</c:v>
                </c:pt>
                <c:pt idx="692">
                  <c:v>-95.10357</c:v>
                </c:pt>
                <c:pt idx="693">
                  <c:v>-94.39791</c:v>
                </c:pt>
                <c:pt idx="694">
                  <c:v>-95.30624</c:v>
                </c:pt>
                <c:pt idx="695">
                  <c:v>-95.01801</c:v>
                </c:pt>
                <c:pt idx="696">
                  <c:v>-96.00873</c:v>
                </c:pt>
                <c:pt idx="697">
                  <c:v>-95.19268</c:v>
                </c:pt>
                <c:pt idx="698">
                  <c:v>-97.27687</c:v>
                </c:pt>
                <c:pt idx="699">
                  <c:v>-95.54762</c:v>
                </c:pt>
                <c:pt idx="700">
                  <c:v>-97.13092</c:v>
                </c:pt>
                <c:pt idx="701">
                  <c:v>-95.93396</c:v>
                </c:pt>
                <c:pt idx="702">
                  <c:v>-96.6582</c:v>
                </c:pt>
                <c:pt idx="703">
                  <c:v>-95.3116</c:v>
                </c:pt>
                <c:pt idx="704">
                  <c:v>-96.71202</c:v>
                </c:pt>
                <c:pt idx="705">
                  <c:v>-95.52715</c:v>
                </c:pt>
                <c:pt idx="706">
                  <c:v>-97.00226</c:v>
                </c:pt>
                <c:pt idx="707">
                  <c:v>-96.0236</c:v>
                </c:pt>
                <c:pt idx="708">
                  <c:v>-97.68951</c:v>
                </c:pt>
                <c:pt idx="709">
                  <c:v>-96.14913</c:v>
                </c:pt>
                <c:pt idx="710">
                  <c:v>-97.57011</c:v>
                </c:pt>
                <c:pt idx="711">
                  <c:v>-96.13732</c:v>
                </c:pt>
                <c:pt idx="712">
                  <c:v>-96.43467</c:v>
                </c:pt>
                <c:pt idx="713">
                  <c:v>-95.77441</c:v>
                </c:pt>
                <c:pt idx="714">
                  <c:v>-96.59128</c:v>
                </c:pt>
                <c:pt idx="715">
                  <c:v>-96.70149</c:v>
                </c:pt>
                <c:pt idx="716">
                  <c:v>-96.82164</c:v>
                </c:pt>
                <c:pt idx="717">
                  <c:v>-96.50546</c:v>
                </c:pt>
                <c:pt idx="718">
                  <c:v>-96.65453</c:v>
                </c:pt>
                <c:pt idx="719">
                  <c:v>-96.99633</c:v>
                </c:pt>
                <c:pt idx="720">
                  <c:v>-96.99358</c:v>
                </c:pt>
                <c:pt idx="721">
                  <c:v>-97.2367</c:v>
                </c:pt>
                <c:pt idx="722">
                  <c:v>-96.26518</c:v>
                </c:pt>
                <c:pt idx="723">
                  <c:v>-97.87008</c:v>
                </c:pt>
                <c:pt idx="724">
                  <c:v>-96.72626</c:v>
                </c:pt>
                <c:pt idx="725">
                  <c:v>-98.38225</c:v>
                </c:pt>
                <c:pt idx="726">
                  <c:v>-97.08852</c:v>
                </c:pt>
                <c:pt idx="727">
                  <c:v>-98.13278</c:v>
                </c:pt>
                <c:pt idx="728">
                  <c:v>-97.05419</c:v>
                </c:pt>
                <c:pt idx="729">
                  <c:v>-97.94968</c:v>
                </c:pt>
                <c:pt idx="730">
                  <c:v>-97.21906</c:v>
                </c:pt>
                <c:pt idx="731">
                  <c:v>-97.3814</c:v>
                </c:pt>
                <c:pt idx="732">
                  <c:v>-97.77551</c:v>
                </c:pt>
                <c:pt idx="733">
                  <c:v>-97.66816</c:v>
                </c:pt>
                <c:pt idx="734">
                  <c:v>-98.1804</c:v>
                </c:pt>
                <c:pt idx="735">
                  <c:v>-96.61549</c:v>
                </c:pt>
                <c:pt idx="736">
                  <c:v>-98.72257</c:v>
                </c:pt>
                <c:pt idx="737">
                  <c:v>-96.7455</c:v>
                </c:pt>
                <c:pt idx="738">
                  <c:v>-98.73821</c:v>
                </c:pt>
                <c:pt idx="739">
                  <c:v>-97.47106</c:v>
                </c:pt>
                <c:pt idx="740">
                  <c:v>-97.28838</c:v>
                </c:pt>
                <c:pt idx="741">
                  <c:v>-98.57156</c:v>
                </c:pt>
                <c:pt idx="742">
                  <c:v>-96.79866</c:v>
                </c:pt>
                <c:pt idx="743">
                  <c:v>-98.32699</c:v>
                </c:pt>
                <c:pt idx="744">
                  <c:v>-97.63199</c:v>
                </c:pt>
                <c:pt idx="745">
                  <c:v>-97.75118</c:v>
                </c:pt>
                <c:pt idx="746">
                  <c:v>-97.44509</c:v>
                </c:pt>
                <c:pt idx="747">
                  <c:v>-97.30715</c:v>
                </c:pt>
                <c:pt idx="748">
                  <c:v>-98.11176</c:v>
                </c:pt>
                <c:pt idx="749">
                  <c:v>-96.56815</c:v>
                </c:pt>
                <c:pt idx="750">
                  <c:v>-98.69951</c:v>
                </c:pt>
                <c:pt idx="751">
                  <c:v>-97.57251</c:v>
                </c:pt>
                <c:pt idx="752">
                  <c:v>-97.96748</c:v>
                </c:pt>
                <c:pt idx="753">
                  <c:v>-98.49738</c:v>
                </c:pt>
                <c:pt idx="754">
                  <c:v>-96.5267</c:v>
                </c:pt>
                <c:pt idx="755">
                  <c:v>-99.47333</c:v>
                </c:pt>
                <c:pt idx="756">
                  <c:v>-96.92173</c:v>
                </c:pt>
                <c:pt idx="757">
                  <c:v>-99.15633</c:v>
                </c:pt>
                <c:pt idx="758">
                  <c:v>-97.67926</c:v>
                </c:pt>
                <c:pt idx="759">
                  <c:v>-97.70878</c:v>
                </c:pt>
                <c:pt idx="760">
                  <c:v>-98.28614</c:v>
                </c:pt>
                <c:pt idx="761">
                  <c:v>-97.20093</c:v>
                </c:pt>
                <c:pt idx="762">
                  <c:v>-98.30178</c:v>
                </c:pt>
                <c:pt idx="763">
                  <c:v>-98.8905</c:v>
                </c:pt>
                <c:pt idx="764">
                  <c:v>-97.8962</c:v>
                </c:pt>
                <c:pt idx="765">
                  <c:v>-98.7737</c:v>
                </c:pt>
                <c:pt idx="766">
                  <c:v>-97.49516</c:v>
                </c:pt>
                <c:pt idx="767">
                  <c:v>-98.38225</c:v>
                </c:pt>
                <c:pt idx="768">
                  <c:v>-99.12636</c:v>
                </c:pt>
                <c:pt idx="769">
                  <c:v>-98.09481</c:v>
                </c:pt>
                <c:pt idx="770">
                  <c:v>-100.1538</c:v>
                </c:pt>
                <c:pt idx="771">
                  <c:v>-98.84885</c:v>
                </c:pt>
                <c:pt idx="772">
                  <c:v>-99.98505</c:v>
                </c:pt>
                <c:pt idx="773">
                  <c:v>-100.0031</c:v>
                </c:pt>
                <c:pt idx="774">
                  <c:v>-98.16488</c:v>
                </c:pt>
                <c:pt idx="775">
                  <c:v>-100.7651</c:v>
                </c:pt>
                <c:pt idx="776">
                  <c:v>-99.38993</c:v>
                </c:pt>
                <c:pt idx="777">
                  <c:v>-98.31689</c:v>
                </c:pt>
                <c:pt idx="778">
                  <c:v>-100.0877</c:v>
                </c:pt>
                <c:pt idx="779">
                  <c:v>-99.69135</c:v>
                </c:pt>
                <c:pt idx="780">
                  <c:v>-100.2614</c:v>
                </c:pt>
                <c:pt idx="781">
                  <c:v>-100.8164</c:v>
                </c:pt>
                <c:pt idx="782">
                  <c:v>-99.13574</c:v>
                </c:pt>
                <c:pt idx="783">
                  <c:v>-101.0268</c:v>
                </c:pt>
                <c:pt idx="784">
                  <c:v>-99.72968</c:v>
                </c:pt>
                <c:pt idx="785">
                  <c:v>-98.70544</c:v>
                </c:pt>
                <c:pt idx="786">
                  <c:v>-99.58552</c:v>
                </c:pt>
                <c:pt idx="787">
                  <c:v>-99.14534</c:v>
                </c:pt>
                <c:pt idx="788">
                  <c:v>-98.90087</c:v>
                </c:pt>
                <c:pt idx="789">
                  <c:v>-100.1399</c:v>
                </c:pt>
                <c:pt idx="790">
                  <c:v>-98.63183</c:v>
                </c:pt>
                <c:pt idx="791">
                  <c:v>-99.49053</c:v>
                </c:pt>
                <c:pt idx="792">
                  <c:v>-100.1915</c:v>
                </c:pt>
                <c:pt idx="793">
                  <c:v>-99.53193</c:v>
                </c:pt>
                <c:pt idx="794">
                  <c:v>-100.0961</c:v>
                </c:pt>
                <c:pt idx="795">
                  <c:v>-101.5914</c:v>
                </c:pt>
                <c:pt idx="796">
                  <c:v>-100.1973</c:v>
                </c:pt>
                <c:pt idx="797">
                  <c:v>-100.391</c:v>
                </c:pt>
                <c:pt idx="798">
                  <c:v>-101.7331</c:v>
                </c:pt>
                <c:pt idx="799">
                  <c:v>-100.2323</c:v>
                </c:pt>
                <c:pt idx="800">
                  <c:v>-101.0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RR2!$C$11</c:f>
              <c:strCache>
                <c:ptCount val="1"/>
                <c:pt idx="0">
                  <c:v>HRR2.78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RR2!$B$12:$B$812</c:f>
              <c:numCache>
                <c:formatCode>General</c:formatCode>
                <c:ptCount val="801"/>
                <c:pt idx="0">
                  <c:v>493.5</c:v>
                </c:pt>
                <c:pt idx="1">
                  <c:v>493.5312</c:v>
                </c:pt>
                <c:pt idx="2">
                  <c:v>493.5625</c:v>
                </c:pt>
                <c:pt idx="3">
                  <c:v>493.5938</c:v>
                </c:pt>
                <c:pt idx="4">
                  <c:v>493.625</c:v>
                </c:pt>
                <c:pt idx="5">
                  <c:v>493.6562</c:v>
                </c:pt>
                <c:pt idx="6">
                  <c:v>493.6875</c:v>
                </c:pt>
                <c:pt idx="7">
                  <c:v>493.7188</c:v>
                </c:pt>
                <c:pt idx="8">
                  <c:v>493.75</c:v>
                </c:pt>
                <c:pt idx="9">
                  <c:v>493.7812</c:v>
                </c:pt>
                <c:pt idx="10">
                  <c:v>493.8125</c:v>
                </c:pt>
                <c:pt idx="11">
                  <c:v>493.8438</c:v>
                </c:pt>
                <c:pt idx="12">
                  <c:v>493.875</c:v>
                </c:pt>
                <c:pt idx="13">
                  <c:v>493.9062</c:v>
                </c:pt>
                <c:pt idx="14">
                  <c:v>493.9375</c:v>
                </c:pt>
                <c:pt idx="15">
                  <c:v>493.9688</c:v>
                </c:pt>
                <c:pt idx="16">
                  <c:v>494</c:v>
                </c:pt>
                <c:pt idx="17">
                  <c:v>494.0312</c:v>
                </c:pt>
                <c:pt idx="18">
                  <c:v>494.0625</c:v>
                </c:pt>
                <c:pt idx="19">
                  <c:v>494.0938</c:v>
                </c:pt>
                <c:pt idx="20">
                  <c:v>494.125</c:v>
                </c:pt>
                <c:pt idx="21">
                  <c:v>494.1562</c:v>
                </c:pt>
                <c:pt idx="22">
                  <c:v>494.1875</c:v>
                </c:pt>
                <c:pt idx="23">
                  <c:v>494.2188</c:v>
                </c:pt>
                <c:pt idx="24">
                  <c:v>494.25</c:v>
                </c:pt>
                <c:pt idx="25">
                  <c:v>494.2812</c:v>
                </c:pt>
                <c:pt idx="26">
                  <c:v>494.3125</c:v>
                </c:pt>
                <c:pt idx="27">
                  <c:v>494.3438</c:v>
                </c:pt>
                <c:pt idx="28">
                  <c:v>494.375</c:v>
                </c:pt>
                <c:pt idx="29">
                  <c:v>494.4062</c:v>
                </c:pt>
                <c:pt idx="30">
                  <c:v>494.4375</c:v>
                </c:pt>
                <c:pt idx="31">
                  <c:v>494.4688</c:v>
                </c:pt>
                <c:pt idx="32">
                  <c:v>494.5</c:v>
                </c:pt>
                <c:pt idx="33">
                  <c:v>494.5312</c:v>
                </c:pt>
                <c:pt idx="34">
                  <c:v>494.5625</c:v>
                </c:pt>
                <c:pt idx="35">
                  <c:v>494.5938</c:v>
                </c:pt>
                <c:pt idx="36">
                  <c:v>494.625</c:v>
                </c:pt>
                <c:pt idx="37">
                  <c:v>494.6562</c:v>
                </c:pt>
                <c:pt idx="38">
                  <c:v>494.6875</c:v>
                </c:pt>
                <c:pt idx="39">
                  <c:v>494.7188</c:v>
                </c:pt>
                <c:pt idx="40">
                  <c:v>494.75</c:v>
                </c:pt>
                <c:pt idx="41">
                  <c:v>494.7812</c:v>
                </c:pt>
                <c:pt idx="42">
                  <c:v>494.8125</c:v>
                </c:pt>
                <c:pt idx="43">
                  <c:v>494.8438</c:v>
                </c:pt>
                <c:pt idx="44">
                  <c:v>494.875</c:v>
                </c:pt>
                <c:pt idx="45">
                  <c:v>494.9062</c:v>
                </c:pt>
                <c:pt idx="46">
                  <c:v>494.9375</c:v>
                </c:pt>
                <c:pt idx="47">
                  <c:v>494.9688</c:v>
                </c:pt>
                <c:pt idx="48">
                  <c:v>495</c:v>
                </c:pt>
                <c:pt idx="49">
                  <c:v>495.0312</c:v>
                </c:pt>
                <c:pt idx="50">
                  <c:v>495.0625</c:v>
                </c:pt>
                <c:pt idx="51">
                  <c:v>495.0938</c:v>
                </c:pt>
                <c:pt idx="52">
                  <c:v>495.125</c:v>
                </c:pt>
                <c:pt idx="53">
                  <c:v>495.1562</c:v>
                </c:pt>
                <c:pt idx="54">
                  <c:v>495.1875</c:v>
                </c:pt>
                <c:pt idx="55">
                  <c:v>495.2188</c:v>
                </c:pt>
                <c:pt idx="56">
                  <c:v>495.25</c:v>
                </c:pt>
                <c:pt idx="57">
                  <c:v>495.2812</c:v>
                </c:pt>
                <c:pt idx="58">
                  <c:v>495.3125</c:v>
                </c:pt>
                <c:pt idx="59">
                  <c:v>495.3438</c:v>
                </c:pt>
                <c:pt idx="60">
                  <c:v>495.375</c:v>
                </c:pt>
                <c:pt idx="61">
                  <c:v>495.4062</c:v>
                </c:pt>
                <c:pt idx="62">
                  <c:v>495.4375</c:v>
                </c:pt>
                <c:pt idx="63">
                  <c:v>495.4688</c:v>
                </c:pt>
                <c:pt idx="64">
                  <c:v>495.5</c:v>
                </c:pt>
                <c:pt idx="65">
                  <c:v>495.5312</c:v>
                </c:pt>
                <c:pt idx="66">
                  <c:v>495.5625</c:v>
                </c:pt>
                <c:pt idx="67">
                  <c:v>495.5938</c:v>
                </c:pt>
                <c:pt idx="68">
                  <c:v>495.625</c:v>
                </c:pt>
                <c:pt idx="69">
                  <c:v>495.6562</c:v>
                </c:pt>
                <c:pt idx="70">
                  <c:v>495.6875</c:v>
                </c:pt>
                <c:pt idx="71">
                  <c:v>495.7188</c:v>
                </c:pt>
                <c:pt idx="72">
                  <c:v>495.75</c:v>
                </c:pt>
                <c:pt idx="73">
                  <c:v>495.7812</c:v>
                </c:pt>
                <c:pt idx="74">
                  <c:v>495.8125</c:v>
                </c:pt>
                <c:pt idx="75">
                  <c:v>495.8438</c:v>
                </c:pt>
                <c:pt idx="76">
                  <c:v>495.875</c:v>
                </c:pt>
                <c:pt idx="77">
                  <c:v>495.9062</c:v>
                </c:pt>
                <c:pt idx="78">
                  <c:v>495.9375</c:v>
                </c:pt>
                <c:pt idx="79">
                  <c:v>495.9688</c:v>
                </c:pt>
                <c:pt idx="80">
                  <c:v>496</c:v>
                </c:pt>
                <c:pt idx="81">
                  <c:v>496.0312</c:v>
                </c:pt>
                <c:pt idx="82">
                  <c:v>496.0625</c:v>
                </c:pt>
                <c:pt idx="83">
                  <c:v>496.0938</c:v>
                </c:pt>
                <c:pt idx="84">
                  <c:v>496.125</c:v>
                </c:pt>
                <c:pt idx="85">
                  <c:v>496.1562</c:v>
                </c:pt>
                <c:pt idx="86">
                  <c:v>496.1875</c:v>
                </c:pt>
                <c:pt idx="87">
                  <c:v>496.2188</c:v>
                </c:pt>
                <c:pt idx="88">
                  <c:v>496.25</c:v>
                </c:pt>
                <c:pt idx="89">
                  <c:v>496.2812</c:v>
                </c:pt>
                <c:pt idx="90">
                  <c:v>496.3125</c:v>
                </c:pt>
                <c:pt idx="91">
                  <c:v>496.3438</c:v>
                </c:pt>
                <c:pt idx="92">
                  <c:v>496.375</c:v>
                </c:pt>
                <c:pt idx="93">
                  <c:v>496.4062</c:v>
                </c:pt>
                <c:pt idx="94">
                  <c:v>496.4375</c:v>
                </c:pt>
                <c:pt idx="95">
                  <c:v>496.4688</c:v>
                </c:pt>
                <c:pt idx="96">
                  <c:v>496.5</c:v>
                </c:pt>
                <c:pt idx="97">
                  <c:v>496.5312</c:v>
                </c:pt>
                <c:pt idx="98">
                  <c:v>496.5625</c:v>
                </c:pt>
                <c:pt idx="99">
                  <c:v>496.5938</c:v>
                </c:pt>
                <c:pt idx="100">
                  <c:v>496.625</c:v>
                </c:pt>
                <c:pt idx="101">
                  <c:v>496.6562</c:v>
                </c:pt>
                <c:pt idx="102">
                  <c:v>496.6875</c:v>
                </c:pt>
                <c:pt idx="103">
                  <c:v>496.7188</c:v>
                </c:pt>
                <c:pt idx="104">
                  <c:v>496.75</c:v>
                </c:pt>
                <c:pt idx="105">
                  <c:v>496.7812</c:v>
                </c:pt>
                <c:pt idx="106">
                  <c:v>496.8125</c:v>
                </c:pt>
                <c:pt idx="107">
                  <c:v>496.8438</c:v>
                </c:pt>
                <c:pt idx="108">
                  <c:v>496.875</c:v>
                </c:pt>
                <c:pt idx="109">
                  <c:v>496.9062</c:v>
                </c:pt>
                <c:pt idx="110">
                  <c:v>496.9375</c:v>
                </c:pt>
                <c:pt idx="111">
                  <c:v>496.9688</c:v>
                </c:pt>
                <c:pt idx="112">
                  <c:v>497</c:v>
                </c:pt>
                <c:pt idx="113">
                  <c:v>497.0312</c:v>
                </c:pt>
                <c:pt idx="114">
                  <c:v>497.0625</c:v>
                </c:pt>
                <c:pt idx="115">
                  <c:v>497.0938</c:v>
                </c:pt>
                <c:pt idx="116">
                  <c:v>497.125</c:v>
                </c:pt>
                <c:pt idx="117">
                  <c:v>497.1562</c:v>
                </c:pt>
                <c:pt idx="118">
                  <c:v>497.1875</c:v>
                </c:pt>
                <c:pt idx="119">
                  <c:v>497.2188</c:v>
                </c:pt>
                <c:pt idx="120">
                  <c:v>497.25</c:v>
                </c:pt>
                <c:pt idx="121">
                  <c:v>497.2812</c:v>
                </c:pt>
                <c:pt idx="122">
                  <c:v>497.3125</c:v>
                </c:pt>
                <c:pt idx="123">
                  <c:v>497.3438</c:v>
                </c:pt>
                <c:pt idx="124">
                  <c:v>497.375</c:v>
                </c:pt>
                <c:pt idx="125">
                  <c:v>497.4062</c:v>
                </c:pt>
                <c:pt idx="126">
                  <c:v>497.4375</c:v>
                </c:pt>
                <c:pt idx="127">
                  <c:v>497.4688</c:v>
                </c:pt>
                <c:pt idx="128">
                  <c:v>497.5</c:v>
                </c:pt>
                <c:pt idx="129">
                  <c:v>497.5312</c:v>
                </c:pt>
                <c:pt idx="130">
                  <c:v>497.5625</c:v>
                </c:pt>
                <c:pt idx="131">
                  <c:v>497.5938</c:v>
                </c:pt>
                <c:pt idx="132">
                  <c:v>497.625</c:v>
                </c:pt>
                <c:pt idx="133">
                  <c:v>497.6562</c:v>
                </c:pt>
                <c:pt idx="134">
                  <c:v>497.6875</c:v>
                </c:pt>
                <c:pt idx="135">
                  <c:v>497.7188</c:v>
                </c:pt>
                <c:pt idx="136">
                  <c:v>497.75</c:v>
                </c:pt>
                <c:pt idx="137">
                  <c:v>497.7812</c:v>
                </c:pt>
                <c:pt idx="138">
                  <c:v>497.8125</c:v>
                </c:pt>
                <c:pt idx="139">
                  <c:v>497.8438</c:v>
                </c:pt>
                <c:pt idx="140">
                  <c:v>497.875</c:v>
                </c:pt>
                <c:pt idx="141">
                  <c:v>497.9062</c:v>
                </c:pt>
                <c:pt idx="142">
                  <c:v>497.9375</c:v>
                </c:pt>
                <c:pt idx="143">
                  <c:v>497.9688</c:v>
                </c:pt>
                <c:pt idx="144">
                  <c:v>498</c:v>
                </c:pt>
                <c:pt idx="145">
                  <c:v>498.0312</c:v>
                </c:pt>
                <c:pt idx="146">
                  <c:v>498.0625</c:v>
                </c:pt>
                <c:pt idx="147">
                  <c:v>498.0938</c:v>
                </c:pt>
                <c:pt idx="148">
                  <c:v>498.125</c:v>
                </c:pt>
                <c:pt idx="149">
                  <c:v>498.1562</c:v>
                </c:pt>
                <c:pt idx="150">
                  <c:v>498.1875</c:v>
                </c:pt>
                <c:pt idx="151">
                  <c:v>498.2188</c:v>
                </c:pt>
                <c:pt idx="152">
                  <c:v>498.25</c:v>
                </c:pt>
                <c:pt idx="153">
                  <c:v>498.2812</c:v>
                </c:pt>
                <c:pt idx="154">
                  <c:v>498.3125</c:v>
                </c:pt>
                <c:pt idx="155">
                  <c:v>498.3438</c:v>
                </c:pt>
                <c:pt idx="156">
                  <c:v>498.375</c:v>
                </c:pt>
                <c:pt idx="157">
                  <c:v>498.4062</c:v>
                </c:pt>
                <c:pt idx="158">
                  <c:v>498.4375</c:v>
                </c:pt>
                <c:pt idx="159">
                  <c:v>498.4688</c:v>
                </c:pt>
                <c:pt idx="160">
                  <c:v>498.5</c:v>
                </c:pt>
                <c:pt idx="161">
                  <c:v>498.5312</c:v>
                </c:pt>
                <c:pt idx="162">
                  <c:v>498.5625</c:v>
                </c:pt>
                <c:pt idx="163">
                  <c:v>498.5938</c:v>
                </c:pt>
                <c:pt idx="164">
                  <c:v>498.625</c:v>
                </c:pt>
                <c:pt idx="165">
                  <c:v>498.6562</c:v>
                </c:pt>
                <c:pt idx="166">
                  <c:v>498.6875</c:v>
                </c:pt>
                <c:pt idx="167">
                  <c:v>498.7188</c:v>
                </c:pt>
                <c:pt idx="168">
                  <c:v>498.75</c:v>
                </c:pt>
                <c:pt idx="169">
                  <c:v>498.7812</c:v>
                </c:pt>
                <c:pt idx="170">
                  <c:v>498.8125</c:v>
                </c:pt>
                <c:pt idx="171">
                  <c:v>498.8438</c:v>
                </c:pt>
                <c:pt idx="172">
                  <c:v>498.875</c:v>
                </c:pt>
                <c:pt idx="173">
                  <c:v>498.9062</c:v>
                </c:pt>
                <c:pt idx="174">
                  <c:v>498.9375</c:v>
                </c:pt>
                <c:pt idx="175">
                  <c:v>498.9688</c:v>
                </c:pt>
                <c:pt idx="176">
                  <c:v>499</c:v>
                </c:pt>
                <c:pt idx="177">
                  <c:v>499.0312</c:v>
                </c:pt>
                <c:pt idx="178">
                  <c:v>499.0625</c:v>
                </c:pt>
                <c:pt idx="179">
                  <c:v>499.0938</c:v>
                </c:pt>
                <c:pt idx="180">
                  <c:v>499.125</c:v>
                </c:pt>
                <c:pt idx="181">
                  <c:v>499.1562</c:v>
                </c:pt>
                <c:pt idx="182">
                  <c:v>499.1875</c:v>
                </c:pt>
                <c:pt idx="183">
                  <c:v>499.2188</c:v>
                </c:pt>
                <c:pt idx="184">
                  <c:v>499.25</c:v>
                </c:pt>
                <c:pt idx="185">
                  <c:v>499.2812</c:v>
                </c:pt>
                <c:pt idx="186">
                  <c:v>499.3125</c:v>
                </c:pt>
                <c:pt idx="187">
                  <c:v>499.3438</c:v>
                </c:pt>
                <c:pt idx="188">
                  <c:v>499.375</c:v>
                </c:pt>
                <c:pt idx="189">
                  <c:v>499.4062</c:v>
                </c:pt>
                <c:pt idx="190">
                  <c:v>499.4375</c:v>
                </c:pt>
                <c:pt idx="191">
                  <c:v>499.4688</c:v>
                </c:pt>
                <c:pt idx="192">
                  <c:v>499.5</c:v>
                </c:pt>
                <c:pt idx="193">
                  <c:v>499.5312</c:v>
                </c:pt>
                <c:pt idx="194">
                  <c:v>499.5625</c:v>
                </c:pt>
                <c:pt idx="195">
                  <c:v>499.5938</c:v>
                </c:pt>
                <c:pt idx="196">
                  <c:v>499.625</c:v>
                </c:pt>
                <c:pt idx="197">
                  <c:v>499.6562</c:v>
                </c:pt>
                <c:pt idx="198">
                  <c:v>499.6875</c:v>
                </c:pt>
                <c:pt idx="199">
                  <c:v>499.7188</c:v>
                </c:pt>
                <c:pt idx="200">
                  <c:v>499.75</c:v>
                </c:pt>
                <c:pt idx="201">
                  <c:v>499.7812</c:v>
                </c:pt>
                <c:pt idx="202">
                  <c:v>499.8125</c:v>
                </c:pt>
                <c:pt idx="203">
                  <c:v>499.8438</c:v>
                </c:pt>
                <c:pt idx="204">
                  <c:v>499.875</c:v>
                </c:pt>
                <c:pt idx="205">
                  <c:v>499.9062</c:v>
                </c:pt>
                <c:pt idx="206">
                  <c:v>499.9375</c:v>
                </c:pt>
                <c:pt idx="207">
                  <c:v>499.9688</c:v>
                </c:pt>
                <c:pt idx="208">
                  <c:v>500</c:v>
                </c:pt>
                <c:pt idx="209">
                  <c:v>500.0312</c:v>
                </c:pt>
                <c:pt idx="210">
                  <c:v>500.0625</c:v>
                </c:pt>
                <c:pt idx="211">
                  <c:v>500.0938</c:v>
                </c:pt>
                <c:pt idx="212">
                  <c:v>500.125</c:v>
                </c:pt>
                <c:pt idx="213">
                  <c:v>500.1562</c:v>
                </c:pt>
                <c:pt idx="214">
                  <c:v>500.1875</c:v>
                </c:pt>
                <c:pt idx="215">
                  <c:v>500.2188</c:v>
                </c:pt>
                <c:pt idx="216">
                  <c:v>500.25</c:v>
                </c:pt>
                <c:pt idx="217">
                  <c:v>500.2812</c:v>
                </c:pt>
                <c:pt idx="218">
                  <c:v>500.3125</c:v>
                </c:pt>
                <c:pt idx="219">
                  <c:v>500.3438</c:v>
                </c:pt>
                <c:pt idx="220">
                  <c:v>500.375</c:v>
                </c:pt>
                <c:pt idx="221">
                  <c:v>500.4062</c:v>
                </c:pt>
                <c:pt idx="222">
                  <c:v>500.4375</c:v>
                </c:pt>
                <c:pt idx="223">
                  <c:v>500.4688</c:v>
                </c:pt>
                <c:pt idx="224">
                  <c:v>500.5</c:v>
                </c:pt>
                <c:pt idx="225">
                  <c:v>500.5312</c:v>
                </c:pt>
                <c:pt idx="226">
                  <c:v>500.5625</c:v>
                </c:pt>
                <c:pt idx="227">
                  <c:v>500.5938</c:v>
                </c:pt>
                <c:pt idx="228">
                  <c:v>500.625</c:v>
                </c:pt>
                <c:pt idx="229">
                  <c:v>500.6562</c:v>
                </c:pt>
                <c:pt idx="230">
                  <c:v>500.6875</c:v>
                </c:pt>
                <c:pt idx="231">
                  <c:v>500.7188</c:v>
                </c:pt>
                <c:pt idx="232">
                  <c:v>500.75</c:v>
                </c:pt>
                <c:pt idx="233">
                  <c:v>500.7812</c:v>
                </c:pt>
                <c:pt idx="234">
                  <c:v>500.8125</c:v>
                </c:pt>
                <c:pt idx="235">
                  <c:v>500.8438</c:v>
                </c:pt>
                <c:pt idx="236">
                  <c:v>500.875</c:v>
                </c:pt>
                <c:pt idx="237">
                  <c:v>500.9062</c:v>
                </c:pt>
                <c:pt idx="238">
                  <c:v>500.9375</c:v>
                </c:pt>
                <c:pt idx="239">
                  <c:v>500.9688</c:v>
                </c:pt>
                <c:pt idx="240">
                  <c:v>501</c:v>
                </c:pt>
                <c:pt idx="241">
                  <c:v>501.0312</c:v>
                </c:pt>
                <c:pt idx="242">
                  <c:v>501.0625</c:v>
                </c:pt>
                <c:pt idx="243">
                  <c:v>501.0938</c:v>
                </c:pt>
                <c:pt idx="244">
                  <c:v>501.125</c:v>
                </c:pt>
                <c:pt idx="245">
                  <c:v>501.1562</c:v>
                </c:pt>
                <c:pt idx="246">
                  <c:v>501.1875</c:v>
                </c:pt>
                <c:pt idx="247">
                  <c:v>501.2188</c:v>
                </c:pt>
                <c:pt idx="248">
                  <c:v>501.25</c:v>
                </c:pt>
                <c:pt idx="249">
                  <c:v>501.2812</c:v>
                </c:pt>
                <c:pt idx="250">
                  <c:v>501.3125</c:v>
                </c:pt>
                <c:pt idx="251">
                  <c:v>501.3438</c:v>
                </c:pt>
                <c:pt idx="252">
                  <c:v>501.375</c:v>
                </c:pt>
                <c:pt idx="253">
                  <c:v>501.4062</c:v>
                </c:pt>
                <c:pt idx="254">
                  <c:v>501.4375</c:v>
                </c:pt>
                <c:pt idx="255">
                  <c:v>501.4688</c:v>
                </c:pt>
                <c:pt idx="256">
                  <c:v>501.5</c:v>
                </c:pt>
                <c:pt idx="257">
                  <c:v>501.5312</c:v>
                </c:pt>
                <c:pt idx="258">
                  <c:v>501.5625</c:v>
                </c:pt>
                <c:pt idx="259">
                  <c:v>501.5938</c:v>
                </c:pt>
                <c:pt idx="260">
                  <c:v>501.625</c:v>
                </c:pt>
                <c:pt idx="261">
                  <c:v>501.6562</c:v>
                </c:pt>
                <c:pt idx="262">
                  <c:v>501.6875</c:v>
                </c:pt>
                <c:pt idx="263">
                  <c:v>501.7188</c:v>
                </c:pt>
                <c:pt idx="264">
                  <c:v>501.75</c:v>
                </c:pt>
                <c:pt idx="265">
                  <c:v>501.7812</c:v>
                </c:pt>
                <c:pt idx="266">
                  <c:v>501.8125</c:v>
                </c:pt>
                <c:pt idx="267">
                  <c:v>501.8438</c:v>
                </c:pt>
                <c:pt idx="268">
                  <c:v>501.875</c:v>
                </c:pt>
                <c:pt idx="269">
                  <c:v>501.9062</c:v>
                </c:pt>
                <c:pt idx="270">
                  <c:v>501.9375</c:v>
                </c:pt>
                <c:pt idx="271">
                  <c:v>501.9688</c:v>
                </c:pt>
                <c:pt idx="272">
                  <c:v>502</c:v>
                </c:pt>
                <c:pt idx="273">
                  <c:v>502.0312</c:v>
                </c:pt>
                <c:pt idx="274">
                  <c:v>502.0625</c:v>
                </c:pt>
                <c:pt idx="275">
                  <c:v>502.0938</c:v>
                </c:pt>
                <c:pt idx="276">
                  <c:v>502.125</c:v>
                </c:pt>
                <c:pt idx="277">
                  <c:v>502.1562</c:v>
                </c:pt>
                <c:pt idx="278">
                  <c:v>502.1875</c:v>
                </c:pt>
                <c:pt idx="279">
                  <c:v>502.2188</c:v>
                </c:pt>
                <c:pt idx="280">
                  <c:v>502.25</c:v>
                </c:pt>
                <c:pt idx="281">
                  <c:v>502.2812</c:v>
                </c:pt>
                <c:pt idx="282">
                  <c:v>502.3125</c:v>
                </c:pt>
                <c:pt idx="283">
                  <c:v>502.3438</c:v>
                </c:pt>
                <c:pt idx="284">
                  <c:v>502.375</c:v>
                </c:pt>
                <c:pt idx="285">
                  <c:v>502.4062</c:v>
                </c:pt>
                <c:pt idx="286">
                  <c:v>502.4375</c:v>
                </c:pt>
                <c:pt idx="287">
                  <c:v>502.4688</c:v>
                </c:pt>
                <c:pt idx="288">
                  <c:v>502.5</c:v>
                </c:pt>
                <c:pt idx="289">
                  <c:v>502.5312</c:v>
                </c:pt>
                <c:pt idx="290">
                  <c:v>502.5625</c:v>
                </c:pt>
                <c:pt idx="291">
                  <c:v>502.5938</c:v>
                </c:pt>
                <c:pt idx="292">
                  <c:v>502.625</c:v>
                </c:pt>
                <c:pt idx="293">
                  <c:v>502.6562</c:v>
                </c:pt>
                <c:pt idx="294">
                  <c:v>502.6875</c:v>
                </c:pt>
                <c:pt idx="295">
                  <c:v>502.7188</c:v>
                </c:pt>
                <c:pt idx="296">
                  <c:v>502.75</c:v>
                </c:pt>
                <c:pt idx="297">
                  <c:v>502.7812</c:v>
                </c:pt>
                <c:pt idx="298">
                  <c:v>502.8125</c:v>
                </c:pt>
                <c:pt idx="299">
                  <c:v>502.8438</c:v>
                </c:pt>
                <c:pt idx="300">
                  <c:v>502.875</c:v>
                </c:pt>
                <c:pt idx="301">
                  <c:v>502.9062</c:v>
                </c:pt>
                <c:pt idx="302">
                  <c:v>502.9375</c:v>
                </c:pt>
                <c:pt idx="303">
                  <c:v>502.9688</c:v>
                </c:pt>
                <c:pt idx="304">
                  <c:v>503</c:v>
                </c:pt>
                <c:pt idx="305">
                  <c:v>503.0312</c:v>
                </c:pt>
                <c:pt idx="306">
                  <c:v>503.0625</c:v>
                </c:pt>
                <c:pt idx="307">
                  <c:v>503.0938</c:v>
                </c:pt>
                <c:pt idx="308">
                  <c:v>503.125</c:v>
                </c:pt>
                <c:pt idx="309">
                  <c:v>503.1562</c:v>
                </c:pt>
                <c:pt idx="310">
                  <c:v>503.1875</c:v>
                </c:pt>
                <c:pt idx="311">
                  <c:v>503.2188</c:v>
                </c:pt>
                <c:pt idx="312">
                  <c:v>503.25</c:v>
                </c:pt>
                <c:pt idx="313">
                  <c:v>503.2812</c:v>
                </c:pt>
                <c:pt idx="314">
                  <c:v>503.3125</c:v>
                </c:pt>
                <c:pt idx="315">
                  <c:v>503.3438</c:v>
                </c:pt>
                <c:pt idx="316">
                  <c:v>503.375</c:v>
                </c:pt>
                <c:pt idx="317">
                  <c:v>503.4062</c:v>
                </c:pt>
                <c:pt idx="318">
                  <c:v>503.4375</c:v>
                </c:pt>
                <c:pt idx="319">
                  <c:v>503.4688</c:v>
                </c:pt>
                <c:pt idx="320">
                  <c:v>503.5</c:v>
                </c:pt>
                <c:pt idx="321">
                  <c:v>503.5312</c:v>
                </c:pt>
                <c:pt idx="322">
                  <c:v>503.5625</c:v>
                </c:pt>
                <c:pt idx="323">
                  <c:v>503.5938</c:v>
                </c:pt>
                <c:pt idx="324">
                  <c:v>503.625</c:v>
                </c:pt>
                <c:pt idx="325">
                  <c:v>503.6562</c:v>
                </c:pt>
                <c:pt idx="326">
                  <c:v>503.6875</c:v>
                </c:pt>
                <c:pt idx="327">
                  <c:v>503.7188</c:v>
                </c:pt>
                <c:pt idx="328">
                  <c:v>503.75</c:v>
                </c:pt>
                <c:pt idx="329">
                  <c:v>503.7812</c:v>
                </c:pt>
                <c:pt idx="330">
                  <c:v>503.8125</c:v>
                </c:pt>
                <c:pt idx="331">
                  <c:v>503.8438</c:v>
                </c:pt>
                <c:pt idx="332">
                  <c:v>503.875</c:v>
                </c:pt>
                <c:pt idx="333">
                  <c:v>503.9062</c:v>
                </c:pt>
                <c:pt idx="334">
                  <c:v>503.9375</c:v>
                </c:pt>
                <c:pt idx="335">
                  <c:v>503.9688</c:v>
                </c:pt>
                <c:pt idx="336">
                  <c:v>504</c:v>
                </c:pt>
                <c:pt idx="337">
                  <c:v>504.0312</c:v>
                </c:pt>
                <c:pt idx="338">
                  <c:v>504.0625</c:v>
                </c:pt>
                <c:pt idx="339">
                  <c:v>504.0938</c:v>
                </c:pt>
                <c:pt idx="340">
                  <c:v>504.125</c:v>
                </c:pt>
                <c:pt idx="341">
                  <c:v>504.1562</c:v>
                </c:pt>
                <c:pt idx="342">
                  <c:v>504.1875</c:v>
                </c:pt>
                <c:pt idx="343">
                  <c:v>504.2188</c:v>
                </c:pt>
                <c:pt idx="344">
                  <c:v>504.25</c:v>
                </c:pt>
                <c:pt idx="345">
                  <c:v>504.2812</c:v>
                </c:pt>
                <c:pt idx="346">
                  <c:v>504.3125</c:v>
                </c:pt>
                <c:pt idx="347">
                  <c:v>504.3438</c:v>
                </c:pt>
                <c:pt idx="348">
                  <c:v>504.375</c:v>
                </c:pt>
                <c:pt idx="349">
                  <c:v>504.4062</c:v>
                </c:pt>
                <c:pt idx="350">
                  <c:v>504.4375</c:v>
                </c:pt>
                <c:pt idx="351">
                  <c:v>504.4688</c:v>
                </c:pt>
                <c:pt idx="352">
                  <c:v>504.5</c:v>
                </c:pt>
                <c:pt idx="353">
                  <c:v>504.5312</c:v>
                </c:pt>
                <c:pt idx="354">
                  <c:v>504.5625</c:v>
                </c:pt>
                <c:pt idx="355">
                  <c:v>504.5938</c:v>
                </c:pt>
                <c:pt idx="356">
                  <c:v>504.625</c:v>
                </c:pt>
                <c:pt idx="357">
                  <c:v>504.6562</c:v>
                </c:pt>
                <c:pt idx="358">
                  <c:v>504.6875</c:v>
                </c:pt>
                <c:pt idx="359">
                  <c:v>504.7188</c:v>
                </c:pt>
                <c:pt idx="360">
                  <c:v>504.75</c:v>
                </c:pt>
                <c:pt idx="361">
                  <c:v>504.7812</c:v>
                </c:pt>
                <c:pt idx="362">
                  <c:v>504.8125</c:v>
                </c:pt>
                <c:pt idx="363">
                  <c:v>504.8438</c:v>
                </c:pt>
                <c:pt idx="364">
                  <c:v>504.875</c:v>
                </c:pt>
                <c:pt idx="365">
                  <c:v>504.9062</c:v>
                </c:pt>
                <c:pt idx="366">
                  <c:v>504.9375</c:v>
                </c:pt>
                <c:pt idx="367">
                  <c:v>504.9688</c:v>
                </c:pt>
                <c:pt idx="368">
                  <c:v>505</c:v>
                </c:pt>
                <c:pt idx="369">
                  <c:v>505.0312</c:v>
                </c:pt>
                <c:pt idx="370">
                  <c:v>505.0625</c:v>
                </c:pt>
                <c:pt idx="371">
                  <c:v>505.0938</c:v>
                </c:pt>
                <c:pt idx="372">
                  <c:v>505.125</c:v>
                </c:pt>
                <c:pt idx="373">
                  <c:v>505.1562</c:v>
                </c:pt>
                <c:pt idx="374">
                  <c:v>505.1875</c:v>
                </c:pt>
                <c:pt idx="375">
                  <c:v>505.2188</c:v>
                </c:pt>
                <c:pt idx="376">
                  <c:v>505.25</c:v>
                </c:pt>
                <c:pt idx="377">
                  <c:v>505.2812</c:v>
                </c:pt>
                <c:pt idx="378">
                  <c:v>505.3125</c:v>
                </c:pt>
                <c:pt idx="379">
                  <c:v>505.3438</c:v>
                </c:pt>
                <c:pt idx="380">
                  <c:v>505.375</c:v>
                </c:pt>
                <c:pt idx="381">
                  <c:v>505.4062</c:v>
                </c:pt>
                <c:pt idx="382">
                  <c:v>505.4375</c:v>
                </c:pt>
                <c:pt idx="383">
                  <c:v>505.4688</c:v>
                </c:pt>
                <c:pt idx="384">
                  <c:v>505.5</c:v>
                </c:pt>
                <c:pt idx="385">
                  <c:v>505.5312</c:v>
                </c:pt>
                <c:pt idx="386">
                  <c:v>505.5625</c:v>
                </c:pt>
                <c:pt idx="387">
                  <c:v>505.5938</c:v>
                </c:pt>
                <c:pt idx="388">
                  <c:v>505.625</c:v>
                </c:pt>
                <c:pt idx="389">
                  <c:v>505.6562</c:v>
                </c:pt>
                <c:pt idx="390">
                  <c:v>505.6875</c:v>
                </c:pt>
                <c:pt idx="391">
                  <c:v>505.7188</c:v>
                </c:pt>
                <c:pt idx="392">
                  <c:v>505.75</c:v>
                </c:pt>
                <c:pt idx="393">
                  <c:v>505.7812</c:v>
                </c:pt>
                <c:pt idx="394">
                  <c:v>505.8125</c:v>
                </c:pt>
                <c:pt idx="395">
                  <c:v>505.8438</c:v>
                </c:pt>
                <c:pt idx="396">
                  <c:v>505.875</c:v>
                </c:pt>
                <c:pt idx="397">
                  <c:v>505.9062</c:v>
                </c:pt>
                <c:pt idx="398">
                  <c:v>505.9375</c:v>
                </c:pt>
                <c:pt idx="399">
                  <c:v>505.9688</c:v>
                </c:pt>
                <c:pt idx="400">
                  <c:v>506</c:v>
                </c:pt>
                <c:pt idx="401">
                  <c:v>506.0312</c:v>
                </c:pt>
                <c:pt idx="402">
                  <c:v>506.0625</c:v>
                </c:pt>
                <c:pt idx="403">
                  <c:v>506.0938</c:v>
                </c:pt>
                <c:pt idx="404">
                  <c:v>506.125</c:v>
                </c:pt>
                <c:pt idx="405">
                  <c:v>506.1562</c:v>
                </c:pt>
                <c:pt idx="406">
                  <c:v>506.1875</c:v>
                </c:pt>
                <c:pt idx="407">
                  <c:v>506.2188</c:v>
                </c:pt>
                <c:pt idx="408">
                  <c:v>506.25</c:v>
                </c:pt>
                <c:pt idx="409">
                  <c:v>506.2812</c:v>
                </c:pt>
                <c:pt idx="410">
                  <c:v>506.3125</c:v>
                </c:pt>
                <c:pt idx="411">
                  <c:v>506.3438</c:v>
                </c:pt>
                <c:pt idx="412">
                  <c:v>506.375</c:v>
                </c:pt>
                <c:pt idx="413">
                  <c:v>506.4062</c:v>
                </c:pt>
                <c:pt idx="414">
                  <c:v>506.4375</c:v>
                </c:pt>
                <c:pt idx="415">
                  <c:v>506.4688</c:v>
                </c:pt>
                <c:pt idx="416">
                  <c:v>506.5</c:v>
                </c:pt>
                <c:pt idx="417">
                  <c:v>506.5312</c:v>
                </c:pt>
                <c:pt idx="418">
                  <c:v>506.5625</c:v>
                </c:pt>
                <c:pt idx="419">
                  <c:v>506.5938</c:v>
                </c:pt>
                <c:pt idx="420">
                  <c:v>506.625</c:v>
                </c:pt>
                <c:pt idx="421">
                  <c:v>506.6562</c:v>
                </c:pt>
                <c:pt idx="422">
                  <c:v>506.6875</c:v>
                </c:pt>
                <c:pt idx="423">
                  <c:v>506.7188</c:v>
                </c:pt>
                <c:pt idx="424">
                  <c:v>506.75</c:v>
                </c:pt>
                <c:pt idx="425">
                  <c:v>506.7812</c:v>
                </c:pt>
                <c:pt idx="426">
                  <c:v>506.8125</c:v>
                </c:pt>
                <c:pt idx="427">
                  <c:v>506.8438</c:v>
                </c:pt>
                <c:pt idx="428">
                  <c:v>506.875</c:v>
                </c:pt>
                <c:pt idx="429">
                  <c:v>506.9062</c:v>
                </c:pt>
                <c:pt idx="430">
                  <c:v>506.9375</c:v>
                </c:pt>
                <c:pt idx="431">
                  <c:v>506.9688</c:v>
                </c:pt>
                <c:pt idx="432">
                  <c:v>507</c:v>
                </c:pt>
                <c:pt idx="433">
                  <c:v>507.0312</c:v>
                </c:pt>
                <c:pt idx="434">
                  <c:v>507.0625</c:v>
                </c:pt>
                <c:pt idx="435">
                  <c:v>507.0938</c:v>
                </c:pt>
                <c:pt idx="436">
                  <c:v>507.125</c:v>
                </c:pt>
                <c:pt idx="437">
                  <c:v>507.1562</c:v>
                </c:pt>
                <c:pt idx="438">
                  <c:v>507.1875</c:v>
                </c:pt>
                <c:pt idx="439">
                  <c:v>507.2188</c:v>
                </c:pt>
                <c:pt idx="440">
                  <c:v>507.25</c:v>
                </c:pt>
                <c:pt idx="441">
                  <c:v>507.2812</c:v>
                </c:pt>
                <c:pt idx="442">
                  <c:v>507.3125</c:v>
                </c:pt>
                <c:pt idx="443">
                  <c:v>507.3438</c:v>
                </c:pt>
                <c:pt idx="444">
                  <c:v>507.375</c:v>
                </c:pt>
                <c:pt idx="445">
                  <c:v>507.4062</c:v>
                </c:pt>
                <c:pt idx="446">
                  <c:v>507.4375</c:v>
                </c:pt>
                <c:pt idx="447">
                  <c:v>507.4688</c:v>
                </c:pt>
                <c:pt idx="448">
                  <c:v>507.5</c:v>
                </c:pt>
                <c:pt idx="449">
                  <c:v>507.5312</c:v>
                </c:pt>
                <c:pt idx="450">
                  <c:v>507.5625</c:v>
                </c:pt>
                <c:pt idx="451">
                  <c:v>507.5938</c:v>
                </c:pt>
                <c:pt idx="452">
                  <c:v>507.625</c:v>
                </c:pt>
                <c:pt idx="453">
                  <c:v>507.6562</c:v>
                </c:pt>
                <c:pt idx="454">
                  <c:v>507.6875</c:v>
                </c:pt>
                <c:pt idx="455">
                  <c:v>507.7188</c:v>
                </c:pt>
                <c:pt idx="456">
                  <c:v>507.75</c:v>
                </c:pt>
                <c:pt idx="457">
                  <c:v>507.7812</c:v>
                </c:pt>
                <c:pt idx="458">
                  <c:v>507.8125</c:v>
                </c:pt>
                <c:pt idx="459">
                  <c:v>507.8438</c:v>
                </c:pt>
                <c:pt idx="460">
                  <c:v>507.875</c:v>
                </c:pt>
                <c:pt idx="461">
                  <c:v>507.9062</c:v>
                </c:pt>
                <c:pt idx="462">
                  <c:v>507.9375</c:v>
                </c:pt>
                <c:pt idx="463">
                  <c:v>507.9688</c:v>
                </c:pt>
                <c:pt idx="464">
                  <c:v>508</c:v>
                </c:pt>
                <c:pt idx="465">
                  <c:v>508.0312</c:v>
                </c:pt>
                <c:pt idx="466">
                  <c:v>508.0625</c:v>
                </c:pt>
                <c:pt idx="467">
                  <c:v>508.0938</c:v>
                </c:pt>
                <c:pt idx="468">
                  <c:v>508.125</c:v>
                </c:pt>
                <c:pt idx="469">
                  <c:v>508.1562</c:v>
                </c:pt>
                <c:pt idx="470">
                  <c:v>508.1875</c:v>
                </c:pt>
                <c:pt idx="471">
                  <c:v>508.2188</c:v>
                </c:pt>
                <c:pt idx="472">
                  <c:v>508.25</c:v>
                </c:pt>
                <c:pt idx="473">
                  <c:v>508.2812</c:v>
                </c:pt>
                <c:pt idx="474">
                  <c:v>508.3125</c:v>
                </c:pt>
                <c:pt idx="475">
                  <c:v>508.3438</c:v>
                </c:pt>
                <c:pt idx="476">
                  <c:v>508.375</c:v>
                </c:pt>
                <c:pt idx="477">
                  <c:v>508.4062</c:v>
                </c:pt>
                <c:pt idx="478">
                  <c:v>508.4375</c:v>
                </c:pt>
                <c:pt idx="479">
                  <c:v>508.4688</c:v>
                </c:pt>
                <c:pt idx="480">
                  <c:v>508.5</c:v>
                </c:pt>
                <c:pt idx="481">
                  <c:v>508.5312</c:v>
                </c:pt>
                <c:pt idx="482">
                  <c:v>508.5625</c:v>
                </c:pt>
                <c:pt idx="483">
                  <c:v>508.5938</c:v>
                </c:pt>
                <c:pt idx="484">
                  <c:v>508.625</c:v>
                </c:pt>
                <c:pt idx="485">
                  <c:v>508.6562</c:v>
                </c:pt>
                <c:pt idx="486">
                  <c:v>508.6875</c:v>
                </c:pt>
                <c:pt idx="487">
                  <c:v>508.7188</c:v>
                </c:pt>
                <c:pt idx="488">
                  <c:v>508.75</c:v>
                </c:pt>
                <c:pt idx="489">
                  <c:v>508.7812</c:v>
                </c:pt>
                <c:pt idx="490">
                  <c:v>508.8125</c:v>
                </c:pt>
                <c:pt idx="491">
                  <c:v>508.8438</c:v>
                </c:pt>
                <c:pt idx="492">
                  <c:v>508.875</c:v>
                </c:pt>
                <c:pt idx="493">
                  <c:v>508.9062</c:v>
                </c:pt>
                <c:pt idx="494">
                  <c:v>508.9375</c:v>
                </c:pt>
                <c:pt idx="495">
                  <c:v>508.9688</c:v>
                </c:pt>
                <c:pt idx="496">
                  <c:v>509</c:v>
                </c:pt>
                <c:pt idx="497">
                  <c:v>509.0312</c:v>
                </c:pt>
                <c:pt idx="498">
                  <c:v>509.0625</c:v>
                </c:pt>
                <c:pt idx="499">
                  <c:v>509.0938</c:v>
                </c:pt>
                <c:pt idx="500">
                  <c:v>509.125</c:v>
                </c:pt>
                <c:pt idx="501">
                  <c:v>509.1562</c:v>
                </c:pt>
                <c:pt idx="502">
                  <c:v>509.1875</c:v>
                </c:pt>
                <c:pt idx="503">
                  <c:v>509.2188</c:v>
                </c:pt>
                <c:pt idx="504">
                  <c:v>509.25</c:v>
                </c:pt>
                <c:pt idx="505">
                  <c:v>509.2812</c:v>
                </c:pt>
                <c:pt idx="506">
                  <c:v>509.3125</c:v>
                </c:pt>
                <c:pt idx="507">
                  <c:v>509.3438</c:v>
                </c:pt>
                <c:pt idx="508">
                  <c:v>509.375</c:v>
                </c:pt>
                <c:pt idx="509">
                  <c:v>509.4062</c:v>
                </c:pt>
                <c:pt idx="510">
                  <c:v>509.4375</c:v>
                </c:pt>
                <c:pt idx="511">
                  <c:v>509.4688</c:v>
                </c:pt>
                <c:pt idx="512">
                  <c:v>509.5</c:v>
                </c:pt>
                <c:pt idx="513">
                  <c:v>509.5312</c:v>
                </c:pt>
                <c:pt idx="514">
                  <c:v>509.5625</c:v>
                </c:pt>
                <c:pt idx="515">
                  <c:v>509.5938</c:v>
                </c:pt>
                <c:pt idx="516">
                  <c:v>509.625</c:v>
                </c:pt>
                <c:pt idx="517">
                  <c:v>509.6562</c:v>
                </c:pt>
                <c:pt idx="518">
                  <c:v>509.6875</c:v>
                </c:pt>
                <c:pt idx="519">
                  <c:v>509.7188</c:v>
                </c:pt>
                <c:pt idx="520">
                  <c:v>509.75</c:v>
                </c:pt>
                <c:pt idx="521">
                  <c:v>509.7812</c:v>
                </c:pt>
                <c:pt idx="522">
                  <c:v>509.8125</c:v>
                </c:pt>
                <c:pt idx="523">
                  <c:v>509.8438</c:v>
                </c:pt>
                <c:pt idx="524">
                  <c:v>509.875</c:v>
                </c:pt>
                <c:pt idx="525">
                  <c:v>509.9062</c:v>
                </c:pt>
                <c:pt idx="526">
                  <c:v>509.9375</c:v>
                </c:pt>
                <c:pt idx="527">
                  <c:v>509.9688</c:v>
                </c:pt>
                <c:pt idx="528">
                  <c:v>510</c:v>
                </c:pt>
                <c:pt idx="529">
                  <c:v>510.0312</c:v>
                </c:pt>
                <c:pt idx="530">
                  <c:v>510.0625</c:v>
                </c:pt>
                <c:pt idx="531">
                  <c:v>510.0938</c:v>
                </c:pt>
                <c:pt idx="532">
                  <c:v>510.125</c:v>
                </c:pt>
                <c:pt idx="533">
                  <c:v>510.1562</c:v>
                </c:pt>
                <c:pt idx="534">
                  <c:v>510.1875</c:v>
                </c:pt>
                <c:pt idx="535">
                  <c:v>510.2188</c:v>
                </c:pt>
                <c:pt idx="536">
                  <c:v>510.25</c:v>
                </c:pt>
                <c:pt idx="537">
                  <c:v>510.2812</c:v>
                </c:pt>
                <c:pt idx="538">
                  <c:v>510.3125</c:v>
                </c:pt>
                <c:pt idx="539">
                  <c:v>510.3438</c:v>
                </c:pt>
                <c:pt idx="540">
                  <c:v>510.375</c:v>
                </c:pt>
                <c:pt idx="541">
                  <c:v>510.4062</c:v>
                </c:pt>
                <c:pt idx="542">
                  <c:v>510.4375</c:v>
                </c:pt>
                <c:pt idx="543">
                  <c:v>510.4688</c:v>
                </c:pt>
                <c:pt idx="544">
                  <c:v>510.5</c:v>
                </c:pt>
                <c:pt idx="545">
                  <c:v>510.5312</c:v>
                </c:pt>
                <c:pt idx="546">
                  <c:v>510.5625</c:v>
                </c:pt>
                <c:pt idx="547">
                  <c:v>510.5938</c:v>
                </c:pt>
                <c:pt idx="548">
                  <c:v>510.625</c:v>
                </c:pt>
                <c:pt idx="549">
                  <c:v>510.6562</c:v>
                </c:pt>
                <c:pt idx="550">
                  <c:v>510.6875</c:v>
                </c:pt>
                <c:pt idx="551">
                  <c:v>510.7188</c:v>
                </c:pt>
                <c:pt idx="552">
                  <c:v>510.75</c:v>
                </c:pt>
                <c:pt idx="553">
                  <c:v>510.7812</c:v>
                </c:pt>
                <c:pt idx="554">
                  <c:v>510.8125</c:v>
                </c:pt>
                <c:pt idx="555">
                  <c:v>510.8438</c:v>
                </c:pt>
                <c:pt idx="556">
                  <c:v>510.875</c:v>
                </c:pt>
                <c:pt idx="557">
                  <c:v>510.9062</c:v>
                </c:pt>
                <c:pt idx="558">
                  <c:v>510.9375</c:v>
                </c:pt>
                <c:pt idx="559">
                  <c:v>510.9688</c:v>
                </c:pt>
                <c:pt idx="560">
                  <c:v>511</c:v>
                </c:pt>
                <c:pt idx="561">
                  <c:v>511.0312</c:v>
                </c:pt>
                <c:pt idx="562">
                  <c:v>511.0625</c:v>
                </c:pt>
                <c:pt idx="563">
                  <c:v>511.0938</c:v>
                </c:pt>
                <c:pt idx="564">
                  <c:v>511.125</c:v>
                </c:pt>
                <c:pt idx="565">
                  <c:v>511.1562</c:v>
                </c:pt>
                <c:pt idx="566">
                  <c:v>511.1875</c:v>
                </c:pt>
                <c:pt idx="567">
                  <c:v>511.2188</c:v>
                </c:pt>
                <c:pt idx="568">
                  <c:v>511.25</c:v>
                </c:pt>
                <c:pt idx="569">
                  <c:v>511.2812</c:v>
                </c:pt>
                <c:pt idx="570">
                  <c:v>511.3125</c:v>
                </c:pt>
                <c:pt idx="571">
                  <c:v>511.3438</c:v>
                </c:pt>
                <c:pt idx="572">
                  <c:v>511.375</c:v>
                </c:pt>
                <c:pt idx="573">
                  <c:v>511.4062</c:v>
                </c:pt>
                <c:pt idx="574">
                  <c:v>511.4375</c:v>
                </c:pt>
                <c:pt idx="575">
                  <c:v>511.4688</c:v>
                </c:pt>
                <c:pt idx="576">
                  <c:v>511.5</c:v>
                </c:pt>
                <c:pt idx="577">
                  <c:v>511.5312</c:v>
                </c:pt>
                <c:pt idx="578">
                  <c:v>511.5625</c:v>
                </c:pt>
                <c:pt idx="579">
                  <c:v>511.5938</c:v>
                </c:pt>
                <c:pt idx="580">
                  <c:v>511.625</c:v>
                </c:pt>
                <c:pt idx="581">
                  <c:v>511.6562</c:v>
                </c:pt>
                <c:pt idx="582">
                  <c:v>511.6875</c:v>
                </c:pt>
                <c:pt idx="583">
                  <c:v>511.7188</c:v>
                </c:pt>
                <c:pt idx="584">
                  <c:v>511.75</c:v>
                </c:pt>
                <c:pt idx="585">
                  <c:v>511.7812</c:v>
                </c:pt>
                <c:pt idx="586">
                  <c:v>511.8125</c:v>
                </c:pt>
                <c:pt idx="587">
                  <c:v>511.8438</c:v>
                </c:pt>
                <c:pt idx="588">
                  <c:v>511.875</c:v>
                </c:pt>
                <c:pt idx="589">
                  <c:v>511.9062</c:v>
                </c:pt>
                <c:pt idx="590">
                  <c:v>511.9375</c:v>
                </c:pt>
                <c:pt idx="591">
                  <c:v>511.9688</c:v>
                </c:pt>
                <c:pt idx="592">
                  <c:v>512</c:v>
                </c:pt>
                <c:pt idx="593">
                  <c:v>512.0312</c:v>
                </c:pt>
                <c:pt idx="594">
                  <c:v>512.0625</c:v>
                </c:pt>
                <c:pt idx="595">
                  <c:v>512.0938</c:v>
                </c:pt>
                <c:pt idx="596">
                  <c:v>512.125</c:v>
                </c:pt>
                <c:pt idx="597">
                  <c:v>512.1562</c:v>
                </c:pt>
                <c:pt idx="598">
                  <c:v>512.1875</c:v>
                </c:pt>
                <c:pt idx="599">
                  <c:v>512.2188</c:v>
                </c:pt>
                <c:pt idx="600">
                  <c:v>512.25</c:v>
                </c:pt>
                <c:pt idx="601">
                  <c:v>512.2812</c:v>
                </c:pt>
                <c:pt idx="602">
                  <c:v>512.3125</c:v>
                </c:pt>
                <c:pt idx="603">
                  <c:v>512.3438</c:v>
                </c:pt>
                <c:pt idx="604">
                  <c:v>512.375</c:v>
                </c:pt>
                <c:pt idx="605">
                  <c:v>512.4062</c:v>
                </c:pt>
                <c:pt idx="606">
                  <c:v>512.4375</c:v>
                </c:pt>
                <c:pt idx="607">
                  <c:v>512.4688</c:v>
                </c:pt>
                <c:pt idx="608">
                  <c:v>512.5</c:v>
                </c:pt>
                <c:pt idx="609">
                  <c:v>512.5312</c:v>
                </c:pt>
                <c:pt idx="610">
                  <c:v>512.5625</c:v>
                </c:pt>
                <c:pt idx="611">
                  <c:v>512.5938</c:v>
                </c:pt>
                <c:pt idx="612">
                  <c:v>512.625</c:v>
                </c:pt>
                <c:pt idx="613">
                  <c:v>512.6562</c:v>
                </c:pt>
                <c:pt idx="614">
                  <c:v>512.6875</c:v>
                </c:pt>
                <c:pt idx="615">
                  <c:v>512.7188</c:v>
                </c:pt>
                <c:pt idx="616">
                  <c:v>512.75</c:v>
                </c:pt>
                <c:pt idx="617">
                  <c:v>512.7812</c:v>
                </c:pt>
                <c:pt idx="618">
                  <c:v>512.8125</c:v>
                </c:pt>
                <c:pt idx="619">
                  <c:v>512.8438</c:v>
                </c:pt>
                <c:pt idx="620">
                  <c:v>512.875</c:v>
                </c:pt>
                <c:pt idx="621">
                  <c:v>512.9062</c:v>
                </c:pt>
                <c:pt idx="622">
                  <c:v>512.9375</c:v>
                </c:pt>
                <c:pt idx="623">
                  <c:v>512.9688</c:v>
                </c:pt>
                <c:pt idx="624">
                  <c:v>513</c:v>
                </c:pt>
                <c:pt idx="625">
                  <c:v>513.0312</c:v>
                </c:pt>
                <c:pt idx="626">
                  <c:v>513.0625</c:v>
                </c:pt>
                <c:pt idx="627">
                  <c:v>513.0938</c:v>
                </c:pt>
                <c:pt idx="628">
                  <c:v>513.125</c:v>
                </c:pt>
                <c:pt idx="629">
                  <c:v>513.1562</c:v>
                </c:pt>
                <c:pt idx="630">
                  <c:v>513.1875</c:v>
                </c:pt>
                <c:pt idx="631">
                  <c:v>513.2188</c:v>
                </c:pt>
                <c:pt idx="632">
                  <c:v>513.25</c:v>
                </c:pt>
                <c:pt idx="633">
                  <c:v>513.2812</c:v>
                </c:pt>
                <c:pt idx="634">
                  <c:v>513.3125</c:v>
                </c:pt>
                <c:pt idx="635">
                  <c:v>513.3438</c:v>
                </c:pt>
                <c:pt idx="636">
                  <c:v>513.375</c:v>
                </c:pt>
                <c:pt idx="637">
                  <c:v>513.4062</c:v>
                </c:pt>
                <c:pt idx="638">
                  <c:v>513.4375</c:v>
                </c:pt>
                <c:pt idx="639">
                  <c:v>513.4688</c:v>
                </c:pt>
                <c:pt idx="640">
                  <c:v>513.5</c:v>
                </c:pt>
                <c:pt idx="641">
                  <c:v>513.5312</c:v>
                </c:pt>
                <c:pt idx="642">
                  <c:v>513.5625</c:v>
                </c:pt>
                <c:pt idx="643">
                  <c:v>513.5938</c:v>
                </c:pt>
                <c:pt idx="644">
                  <c:v>513.625</c:v>
                </c:pt>
                <c:pt idx="645">
                  <c:v>513.6562</c:v>
                </c:pt>
                <c:pt idx="646">
                  <c:v>513.6875</c:v>
                </c:pt>
                <c:pt idx="647">
                  <c:v>513.7188</c:v>
                </c:pt>
                <c:pt idx="648">
                  <c:v>513.75</c:v>
                </c:pt>
                <c:pt idx="649">
                  <c:v>513.7812</c:v>
                </c:pt>
                <c:pt idx="650">
                  <c:v>513.8125</c:v>
                </c:pt>
                <c:pt idx="651">
                  <c:v>513.8438</c:v>
                </c:pt>
                <c:pt idx="652">
                  <c:v>513.875</c:v>
                </c:pt>
                <c:pt idx="653">
                  <c:v>513.9062</c:v>
                </c:pt>
                <c:pt idx="654">
                  <c:v>513.9375</c:v>
                </c:pt>
                <c:pt idx="655">
                  <c:v>513.9688</c:v>
                </c:pt>
                <c:pt idx="656">
                  <c:v>514</c:v>
                </c:pt>
                <c:pt idx="657">
                  <c:v>514.0312</c:v>
                </c:pt>
                <c:pt idx="658">
                  <c:v>514.0625</c:v>
                </c:pt>
                <c:pt idx="659">
                  <c:v>514.0938</c:v>
                </c:pt>
                <c:pt idx="660">
                  <c:v>514.125</c:v>
                </c:pt>
                <c:pt idx="661">
                  <c:v>514.1562</c:v>
                </c:pt>
                <c:pt idx="662">
                  <c:v>514.1875</c:v>
                </c:pt>
                <c:pt idx="663">
                  <c:v>514.2188</c:v>
                </c:pt>
                <c:pt idx="664">
                  <c:v>514.25</c:v>
                </c:pt>
                <c:pt idx="665">
                  <c:v>514.2812</c:v>
                </c:pt>
                <c:pt idx="666">
                  <c:v>514.3125</c:v>
                </c:pt>
                <c:pt idx="667">
                  <c:v>514.3438</c:v>
                </c:pt>
                <c:pt idx="668">
                  <c:v>514.375</c:v>
                </c:pt>
                <c:pt idx="669">
                  <c:v>514.4062</c:v>
                </c:pt>
                <c:pt idx="670">
                  <c:v>514.4375</c:v>
                </c:pt>
                <c:pt idx="671">
                  <c:v>514.4688</c:v>
                </c:pt>
                <c:pt idx="672">
                  <c:v>514.5</c:v>
                </c:pt>
                <c:pt idx="673">
                  <c:v>514.5312</c:v>
                </c:pt>
                <c:pt idx="674">
                  <c:v>514.5625</c:v>
                </c:pt>
                <c:pt idx="675">
                  <c:v>514.5938</c:v>
                </c:pt>
                <c:pt idx="676">
                  <c:v>514.625</c:v>
                </c:pt>
                <c:pt idx="677">
                  <c:v>514.6562</c:v>
                </c:pt>
                <c:pt idx="678">
                  <c:v>514.6875</c:v>
                </c:pt>
                <c:pt idx="679">
                  <c:v>514.7188</c:v>
                </c:pt>
                <c:pt idx="680">
                  <c:v>514.75</c:v>
                </c:pt>
                <c:pt idx="681">
                  <c:v>514.7812</c:v>
                </c:pt>
                <c:pt idx="682">
                  <c:v>514.8125</c:v>
                </c:pt>
                <c:pt idx="683">
                  <c:v>514.8438</c:v>
                </c:pt>
                <c:pt idx="684">
                  <c:v>514.875</c:v>
                </c:pt>
                <c:pt idx="685">
                  <c:v>514.9062</c:v>
                </c:pt>
                <c:pt idx="686">
                  <c:v>514.9375</c:v>
                </c:pt>
                <c:pt idx="687">
                  <c:v>514.9688</c:v>
                </c:pt>
                <c:pt idx="688">
                  <c:v>515</c:v>
                </c:pt>
                <c:pt idx="689">
                  <c:v>515.0312</c:v>
                </c:pt>
                <c:pt idx="690">
                  <c:v>515.0625</c:v>
                </c:pt>
                <c:pt idx="691">
                  <c:v>515.0938</c:v>
                </c:pt>
                <c:pt idx="692">
                  <c:v>515.125</c:v>
                </c:pt>
                <c:pt idx="693">
                  <c:v>515.1562</c:v>
                </c:pt>
                <c:pt idx="694">
                  <c:v>515.1875</c:v>
                </c:pt>
                <c:pt idx="695">
                  <c:v>515.2188</c:v>
                </c:pt>
                <c:pt idx="696">
                  <c:v>515.25</c:v>
                </c:pt>
                <c:pt idx="697">
                  <c:v>515.2812</c:v>
                </c:pt>
                <c:pt idx="698">
                  <c:v>515.3125</c:v>
                </c:pt>
                <c:pt idx="699">
                  <c:v>515.3438</c:v>
                </c:pt>
                <c:pt idx="700">
                  <c:v>515.375</c:v>
                </c:pt>
                <c:pt idx="701">
                  <c:v>515.4062</c:v>
                </c:pt>
                <c:pt idx="702">
                  <c:v>515.4375</c:v>
                </c:pt>
                <c:pt idx="703">
                  <c:v>515.4688</c:v>
                </c:pt>
                <c:pt idx="704">
                  <c:v>515.5</c:v>
                </c:pt>
                <c:pt idx="705">
                  <c:v>515.5312</c:v>
                </c:pt>
                <c:pt idx="706">
                  <c:v>515.5625</c:v>
                </c:pt>
                <c:pt idx="707">
                  <c:v>515.5938</c:v>
                </c:pt>
                <c:pt idx="708">
                  <c:v>515.625</c:v>
                </c:pt>
                <c:pt idx="709">
                  <c:v>515.6562</c:v>
                </c:pt>
                <c:pt idx="710">
                  <c:v>515.6875</c:v>
                </c:pt>
                <c:pt idx="711">
                  <c:v>515.7188</c:v>
                </c:pt>
                <c:pt idx="712">
                  <c:v>515.75</c:v>
                </c:pt>
                <c:pt idx="713">
                  <c:v>515.7812</c:v>
                </c:pt>
                <c:pt idx="714">
                  <c:v>515.8125</c:v>
                </c:pt>
                <c:pt idx="715">
                  <c:v>515.8438</c:v>
                </c:pt>
                <c:pt idx="716">
                  <c:v>515.875</c:v>
                </c:pt>
                <c:pt idx="717">
                  <c:v>515.9062</c:v>
                </c:pt>
                <c:pt idx="718">
                  <c:v>515.9375</c:v>
                </c:pt>
                <c:pt idx="719">
                  <c:v>515.9688</c:v>
                </c:pt>
                <c:pt idx="720">
                  <c:v>516</c:v>
                </c:pt>
                <c:pt idx="721">
                  <c:v>516.0312</c:v>
                </c:pt>
                <c:pt idx="722">
                  <c:v>516.0625</c:v>
                </c:pt>
                <c:pt idx="723">
                  <c:v>516.0938</c:v>
                </c:pt>
                <c:pt idx="724">
                  <c:v>516.125</c:v>
                </c:pt>
                <c:pt idx="725">
                  <c:v>516.1562</c:v>
                </c:pt>
                <c:pt idx="726">
                  <c:v>516.1875</c:v>
                </c:pt>
                <c:pt idx="727">
                  <c:v>516.2188</c:v>
                </c:pt>
                <c:pt idx="728">
                  <c:v>516.25</c:v>
                </c:pt>
                <c:pt idx="729">
                  <c:v>516.2812</c:v>
                </c:pt>
                <c:pt idx="730">
                  <c:v>516.3125</c:v>
                </c:pt>
                <c:pt idx="731">
                  <c:v>516.3438</c:v>
                </c:pt>
                <c:pt idx="732">
                  <c:v>516.375</c:v>
                </c:pt>
                <c:pt idx="733">
                  <c:v>516.4062</c:v>
                </c:pt>
                <c:pt idx="734">
                  <c:v>516.4375</c:v>
                </c:pt>
                <c:pt idx="735">
                  <c:v>516.4688</c:v>
                </c:pt>
                <c:pt idx="736">
                  <c:v>516.5</c:v>
                </c:pt>
                <c:pt idx="737">
                  <c:v>516.5312</c:v>
                </c:pt>
                <c:pt idx="738">
                  <c:v>516.5625</c:v>
                </c:pt>
                <c:pt idx="739">
                  <c:v>516.5938</c:v>
                </c:pt>
                <c:pt idx="740">
                  <c:v>516.625</c:v>
                </c:pt>
                <c:pt idx="741">
                  <c:v>516.6562</c:v>
                </c:pt>
                <c:pt idx="742">
                  <c:v>516.6875</c:v>
                </c:pt>
                <c:pt idx="743">
                  <c:v>516.7188</c:v>
                </c:pt>
                <c:pt idx="744">
                  <c:v>516.75</c:v>
                </c:pt>
                <c:pt idx="745">
                  <c:v>516.7812</c:v>
                </c:pt>
                <c:pt idx="746">
                  <c:v>516.8125</c:v>
                </c:pt>
                <c:pt idx="747">
                  <c:v>516.8438</c:v>
                </c:pt>
                <c:pt idx="748">
                  <c:v>516.875</c:v>
                </c:pt>
                <c:pt idx="749">
                  <c:v>516.9062</c:v>
                </c:pt>
                <c:pt idx="750">
                  <c:v>516.9375</c:v>
                </c:pt>
                <c:pt idx="751">
                  <c:v>516.9688</c:v>
                </c:pt>
                <c:pt idx="752">
                  <c:v>517</c:v>
                </c:pt>
                <c:pt idx="753">
                  <c:v>517.0312</c:v>
                </c:pt>
                <c:pt idx="754">
                  <c:v>517.0625</c:v>
                </c:pt>
                <c:pt idx="755">
                  <c:v>517.0938</c:v>
                </c:pt>
                <c:pt idx="756">
                  <c:v>517.125</c:v>
                </c:pt>
                <c:pt idx="757">
                  <c:v>517.1562</c:v>
                </c:pt>
                <c:pt idx="758">
                  <c:v>517.1875</c:v>
                </c:pt>
                <c:pt idx="759">
                  <c:v>517.2188</c:v>
                </c:pt>
                <c:pt idx="760">
                  <c:v>517.25</c:v>
                </c:pt>
                <c:pt idx="761">
                  <c:v>517.2812</c:v>
                </c:pt>
                <c:pt idx="762">
                  <c:v>517.3125</c:v>
                </c:pt>
                <c:pt idx="763">
                  <c:v>517.3438</c:v>
                </c:pt>
                <c:pt idx="764">
                  <c:v>517.375</c:v>
                </c:pt>
                <c:pt idx="765">
                  <c:v>517.4062</c:v>
                </c:pt>
                <c:pt idx="766">
                  <c:v>517.4375</c:v>
                </c:pt>
                <c:pt idx="767">
                  <c:v>517.4688</c:v>
                </c:pt>
                <c:pt idx="768">
                  <c:v>517.5</c:v>
                </c:pt>
                <c:pt idx="769">
                  <c:v>517.5312</c:v>
                </c:pt>
                <c:pt idx="770">
                  <c:v>517.5625</c:v>
                </c:pt>
                <c:pt idx="771">
                  <c:v>517.5938</c:v>
                </c:pt>
                <c:pt idx="772">
                  <c:v>517.625</c:v>
                </c:pt>
                <c:pt idx="773">
                  <c:v>517.6562</c:v>
                </c:pt>
                <c:pt idx="774">
                  <c:v>517.6875</c:v>
                </c:pt>
                <c:pt idx="775">
                  <c:v>517.7188</c:v>
                </c:pt>
                <c:pt idx="776">
                  <c:v>517.75</c:v>
                </c:pt>
                <c:pt idx="777">
                  <c:v>517.7812</c:v>
                </c:pt>
                <c:pt idx="778">
                  <c:v>517.8125</c:v>
                </c:pt>
                <c:pt idx="779">
                  <c:v>517.8438</c:v>
                </c:pt>
                <c:pt idx="780">
                  <c:v>517.875</c:v>
                </c:pt>
                <c:pt idx="781">
                  <c:v>517.9062</c:v>
                </c:pt>
                <c:pt idx="782">
                  <c:v>517.9375</c:v>
                </c:pt>
                <c:pt idx="783">
                  <c:v>517.9688</c:v>
                </c:pt>
                <c:pt idx="784">
                  <c:v>518</c:v>
                </c:pt>
                <c:pt idx="785">
                  <c:v>518.0312</c:v>
                </c:pt>
                <c:pt idx="786">
                  <c:v>518.0625</c:v>
                </c:pt>
                <c:pt idx="787">
                  <c:v>518.0938</c:v>
                </c:pt>
                <c:pt idx="788">
                  <c:v>518.125</c:v>
                </c:pt>
                <c:pt idx="789">
                  <c:v>518.1562</c:v>
                </c:pt>
                <c:pt idx="790">
                  <c:v>518.1875</c:v>
                </c:pt>
                <c:pt idx="791">
                  <c:v>518.2188</c:v>
                </c:pt>
                <c:pt idx="792">
                  <c:v>518.25</c:v>
                </c:pt>
                <c:pt idx="793">
                  <c:v>518.2812</c:v>
                </c:pt>
                <c:pt idx="794">
                  <c:v>518.3125</c:v>
                </c:pt>
                <c:pt idx="795">
                  <c:v>518.3438</c:v>
                </c:pt>
                <c:pt idx="796">
                  <c:v>518.375</c:v>
                </c:pt>
                <c:pt idx="797">
                  <c:v>518.4062</c:v>
                </c:pt>
                <c:pt idx="798">
                  <c:v>518.4375</c:v>
                </c:pt>
                <c:pt idx="799">
                  <c:v>518.4688</c:v>
                </c:pt>
                <c:pt idx="800">
                  <c:v>518.5</c:v>
                </c:pt>
              </c:numCache>
            </c:numRef>
          </c:xVal>
          <c:yVal>
            <c:numRef>
              <c:f>HRR2!$C$12:$C$812</c:f>
              <c:numCache>
                <c:formatCode>General</c:formatCode>
                <c:ptCount val="801"/>
                <c:pt idx="0">
                  <c:v>-116.8052</c:v>
                </c:pt>
                <c:pt idx="1">
                  <c:v>-115.1868</c:v>
                </c:pt>
                <c:pt idx="2">
                  <c:v>-115.5242</c:v>
                </c:pt>
                <c:pt idx="3">
                  <c:v>-114.7934</c:v>
                </c:pt>
                <c:pt idx="4">
                  <c:v>-114.3236</c:v>
                </c:pt>
                <c:pt idx="5">
                  <c:v>-113.7931</c:v>
                </c:pt>
                <c:pt idx="6">
                  <c:v>-113.0983</c:v>
                </c:pt>
                <c:pt idx="7">
                  <c:v>-111.4527</c:v>
                </c:pt>
                <c:pt idx="8">
                  <c:v>-113.718</c:v>
                </c:pt>
                <c:pt idx="9">
                  <c:v>-112.7545</c:v>
                </c:pt>
                <c:pt idx="10">
                  <c:v>-113.2779</c:v>
                </c:pt>
                <c:pt idx="11">
                  <c:v>-115.5673</c:v>
                </c:pt>
                <c:pt idx="12">
                  <c:v>-113.4211</c:v>
                </c:pt>
                <c:pt idx="13">
                  <c:v>-113.9213</c:v>
                </c:pt>
                <c:pt idx="14">
                  <c:v>-112.0332</c:v>
                </c:pt>
                <c:pt idx="15">
                  <c:v>-111.2473</c:v>
                </c:pt>
                <c:pt idx="16">
                  <c:v>-112.5078</c:v>
                </c:pt>
                <c:pt idx="17">
                  <c:v>-112.3214</c:v>
                </c:pt>
                <c:pt idx="18">
                  <c:v>-114.5291</c:v>
                </c:pt>
                <c:pt idx="19">
                  <c:v>-115.3576</c:v>
                </c:pt>
                <c:pt idx="20">
                  <c:v>-113.9606</c:v>
                </c:pt>
                <c:pt idx="21">
                  <c:v>-111.4509</c:v>
                </c:pt>
                <c:pt idx="22">
                  <c:v>-112.4062</c:v>
                </c:pt>
                <c:pt idx="23">
                  <c:v>-110.4985</c:v>
                </c:pt>
                <c:pt idx="24">
                  <c:v>-112.5519</c:v>
                </c:pt>
                <c:pt idx="25">
                  <c:v>-116.4226</c:v>
                </c:pt>
                <c:pt idx="26">
                  <c:v>-113.3167</c:v>
                </c:pt>
                <c:pt idx="27">
                  <c:v>-114.3923</c:v>
                </c:pt>
                <c:pt idx="28">
                  <c:v>-113.2907</c:v>
                </c:pt>
                <c:pt idx="29">
                  <c:v>-111.0412</c:v>
                </c:pt>
                <c:pt idx="30">
                  <c:v>-111.5665</c:v>
                </c:pt>
                <c:pt idx="31">
                  <c:v>-113.8739</c:v>
                </c:pt>
                <c:pt idx="32">
                  <c:v>-111.9056</c:v>
                </c:pt>
                <c:pt idx="33">
                  <c:v>-114.8396</c:v>
                </c:pt>
                <c:pt idx="34">
                  <c:v>-113.7197</c:v>
                </c:pt>
                <c:pt idx="35">
                  <c:v>-112.8717</c:v>
                </c:pt>
                <c:pt idx="36">
                  <c:v>-114.4782</c:v>
                </c:pt>
                <c:pt idx="37">
                  <c:v>-113.4548</c:v>
                </c:pt>
                <c:pt idx="38">
                  <c:v>-115.7567</c:v>
                </c:pt>
                <c:pt idx="39">
                  <c:v>-116.1912</c:v>
                </c:pt>
                <c:pt idx="40">
                  <c:v>-112.2078</c:v>
                </c:pt>
                <c:pt idx="41">
                  <c:v>-110.3905</c:v>
                </c:pt>
                <c:pt idx="42">
                  <c:v>-113.2403</c:v>
                </c:pt>
                <c:pt idx="43">
                  <c:v>-113.3606</c:v>
                </c:pt>
                <c:pt idx="44">
                  <c:v>-110.7243</c:v>
                </c:pt>
                <c:pt idx="45">
                  <c:v>-113.251</c:v>
                </c:pt>
                <c:pt idx="46">
                  <c:v>-112.9256</c:v>
                </c:pt>
                <c:pt idx="47">
                  <c:v>-112.8349</c:v>
                </c:pt>
                <c:pt idx="48">
                  <c:v>-112.5979</c:v>
                </c:pt>
                <c:pt idx="49">
                  <c:v>-112.0164</c:v>
                </c:pt>
                <c:pt idx="50">
                  <c:v>-111.8704</c:v>
                </c:pt>
                <c:pt idx="51">
                  <c:v>-112.3911</c:v>
                </c:pt>
                <c:pt idx="52">
                  <c:v>-114.4418</c:v>
                </c:pt>
                <c:pt idx="53">
                  <c:v>-112.5273</c:v>
                </c:pt>
                <c:pt idx="54">
                  <c:v>-109.7301</c:v>
                </c:pt>
                <c:pt idx="55">
                  <c:v>-109.6599</c:v>
                </c:pt>
                <c:pt idx="56">
                  <c:v>-112.2667</c:v>
                </c:pt>
                <c:pt idx="57">
                  <c:v>-111.6591</c:v>
                </c:pt>
                <c:pt idx="58">
                  <c:v>-111.8278</c:v>
                </c:pt>
                <c:pt idx="59">
                  <c:v>-112.8828</c:v>
                </c:pt>
                <c:pt idx="60">
                  <c:v>-110.2614</c:v>
                </c:pt>
                <c:pt idx="61">
                  <c:v>-109.169</c:v>
                </c:pt>
                <c:pt idx="62">
                  <c:v>-112.086</c:v>
                </c:pt>
                <c:pt idx="63">
                  <c:v>-109.9528</c:v>
                </c:pt>
                <c:pt idx="64">
                  <c:v>-112.2994</c:v>
                </c:pt>
                <c:pt idx="65">
                  <c:v>-116.0554</c:v>
                </c:pt>
                <c:pt idx="66">
                  <c:v>-112.3913</c:v>
                </c:pt>
                <c:pt idx="67">
                  <c:v>-109.2237</c:v>
                </c:pt>
                <c:pt idx="68">
                  <c:v>-111.4014</c:v>
                </c:pt>
                <c:pt idx="69">
                  <c:v>-112.7674</c:v>
                </c:pt>
                <c:pt idx="70">
                  <c:v>-111.8841</c:v>
                </c:pt>
                <c:pt idx="71">
                  <c:v>-112.7476</c:v>
                </c:pt>
                <c:pt idx="72">
                  <c:v>-110.1523</c:v>
                </c:pt>
                <c:pt idx="73">
                  <c:v>-111.4684</c:v>
                </c:pt>
                <c:pt idx="74">
                  <c:v>-110.5759</c:v>
                </c:pt>
                <c:pt idx="75">
                  <c:v>-112.5349</c:v>
                </c:pt>
                <c:pt idx="76">
                  <c:v>-110.2694</c:v>
                </c:pt>
                <c:pt idx="77">
                  <c:v>-111.674</c:v>
                </c:pt>
                <c:pt idx="78">
                  <c:v>-111.4892</c:v>
                </c:pt>
                <c:pt idx="79">
                  <c:v>-113.011</c:v>
                </c:pt>
                <c:pt idx="80">
                  <c:v>-110.7434</c:v>
                </c:pt>
                <c:pt idx="81">
                  <c:v>-111.1272</c:v>
                </c:pt>
                <c:pt idx="82">
                  <c:v>-111.3684</c:v>
                </c:pt>
                <c:pt idx="83">
                  <c:v>-109.1096</c:v>
                </c:pt>
                <c:pt idx="84">
                  <c:v>-110.111</c:v>
                </c:pt>
                <c:pt idx="85">
                  <c:v>-110.2207</c:v>
                </c:pt>
                <c:pt idx="86">
                  <c:v>-109.8602</c:v>
                </c:pt>
                <c:pt idx="87">
                  <c:v>-108.9095</c:v>
                </c:pt>
                <c:pt idx="88">
                  <c:v>-111.625</c:v>
                </c:pt>
                <c:pt idx="89">
                  <c:v>-111.3781</c:v>
                </c:pt>
                <c:pt idx="90">
                  <c:v>-111.2372</c:v>
                </c:pt>
                <c:pt idx="91">
                  <c:v>-109.7072</c:v>
                </c:pt>
                <c:pt idx="92">
                  <c:v>-108.8889</c:v>
                </c:pt>
                <c:pt idx="93">
                  <c:v>-109.6643</c:v>
                </c:pt>
                <c:pt idx="94">
                  <c:v>-112.3498</c:v>
                </c:pt>
                <c:pt idx="95">
                  <c:v>-108.3313</c:v>
                </c:pt>
                <c:pt idx="96">
                  <c:v>-109.8463</c:v>
                </c:pt>
                <c:pt idx="97">
                  <c:v>-111.7334</c:v>
                </c:pt>
                <c:pt idx="98">
                  <c:v>-109.7431</c:v>
                </c:pt>
                <c:pt idx="99">
                  <c:v>-110.1727</c:v>
                </c:pt>
                <c:pt idx="100">
                  <c:v>-109.7921</c:v>
                </c:pt>
                <c:pt idx="101">
                  <c:v>-108.8331</c:v>
                </c:pt>
                <c:pt idx="102">
                  <c:v>-109.8848</c:v>
                </c:pt>
                <c:pt idx="103">
                  <c:v>-110.1059</c:v>
                </c:pt>
                <c:pt idx="104">
                  <c:v>-110.4583</c:v>
                </c:pt>
                <c:pt idx="105">
                  <c:v>-109.1024</c:v>
                </c:pt>
                <c:pt idx="106">
                  <c:v>-112.612</c:v>
                </c:pt>
                <c:pt idx="107">
                  <c:v>-111.157</c:v>
                </c:pt>
                <c:pt idx="108">
                  <c:v>-112.6502</c:v>
                </c:pt>
                <c:pt idx="109">
                  <c:v>-109.4714</c:v>
                </c:pt>
                <c:pt idx="110">
                  <c:v>-109.2864</c:v>
                </c:pt>
                <c:pt idx="111">
                  <c:v>-108.9018</c:v>
                </c:pt>
                <c:pt idx="112">
                  <c:v>-109.5627</c:v>
                </c:pt>
                <c:pt idx="113">
                  <c:v>-108.1255</c:v>
                </c:pt>
                <c:pt idx="114">
                  <c:v>-109.5391</c:v>
                </c:pt>
                <c:pt idx="115">
                  <c:v>-109.7961</c:v>
                </c:pt>
                <c:pt idx="116">
                  <c:v>-110.7745</c:v>
                </c:pt>
                <c:pt idx="117">
                  <c:v>-111.3464</c:v>
                </c:pt>
                <c:pt idx="118">
                  <c:v>-107.5932</c:v>
                </c:pt>
                <c:pt idx="119">
                  <c:v>-112.5126</c:v>
                </c:pt>
                <c:pt idx="120">
                  <c:v>-110.0645</c:v>
                </c:pt>
                <c:pt idx="121">
                  <c:v>-110.2925</c:v>
                </c:pt>
                <c:pt idx="122">
                  <c:v>-110.4424</c:v>
                </c:pt>
                <c:pt idx="123">
                  <c:v>-108.5301</c:v>
                </c:pt>
                <c:pt idx="124">
                  <c:v>-109.7559</c:v>
                </c:pt>
                <c:pt idx="125">
                  <c:v>-109.9856</c:v>
                </c:pt>
                <c:pt idx="126">
                  <c:v>-108.3506</c:v>
                </c:pt>
                <c:pt idx="127">
                  <c:v>-108.6861</c:v>
                </c:pt>
                <c:pt idx="128">
                  <c:v>-109.62</c:v>
                </c:pt>
                <c:pt idx="129">
                  <c:v>-111.7351</c:v>
                </c:pt>
                <c:pt idx="130">
                  <c:v>-109.9737</c:v>
                </c:pt>
                <c:pt idx="131">
                  <c:v>-108.6975</c:v>
                </c:pt>
                <c:pt idx="132">
                  <c:v>-110.5256</c:v>
                </c:pt>
                <c:pt idx="133">
                  <c:v>-110.4273</c:v>
                </c:pt>
                <c:pt idx="134">
                  <c:v>-112.9493</c:v>
                </c:pt>
                <c:pt idx="135">
                  <c:v>-109.7153</c:v>
                </c:pt>
                <c:pt idx="136">
                  <c:v>-110.9884</c:v>
                </c:pt>
                <c:pt idx="137">
                  <c:v>-109.618</c:v>
                </c:pt>
                <c:pt idx="138">
                  <c:v>-108.2865</c:v>
                </c:pt>
                <c:pt idx="139">
                  <c:v>-110.4113</c:v>
                </c:pt>
                <c:pt idx="140">
                  <c:v>-108.918</c:v>
                </c:pt>
                <c:pt idx="141">
                  <c:v>-108.2506</c:v>
                </c:pt>
                <c:pt idx="142">
                  <c:v>-109.0793</c:v>
                </c:pt>
                <c:pt idx="143">
                  <c:v>-110.1199</c:v>
                </c:pt>
                <c:pt idx="144">
                  <c:v>-109.1848</c:v>
                </c:pt>
                <c:pt idx="145">
                  <c:v>-114.8362</c:v>
                </c:pt>
                <c:pt idx="146">
                  <c:v>-110.8277</c:v>
                </c:pt>
                <c:pt idx="147">
                  <c:v>-111.0058</c:v>
                </c:pt>
                <c:pt idx="148">
                  <c:v>-110.6397</c:v>
                </c:pt>
                <c:pt idx="149">
                  <c:v>-110.3221</c:v>
                </c:pt>
                <c:pt idx="150">
                  <c:v>-111.9543</c:v>
                </c:pt>
                <c:pt idx="151">
                  <c:v>-112.1483</c:v>
                </c:pt>
                <c:pt idx="152">
                  <c:v>-111.8406</c:v>
                </c:pt>
                <c:pt idx="153">
                  <c:v>-114.8205</c:v>
                </c:pt>
                <c:pt idx="154">
                  <c:v>-110.2391</c:v>
                </c:pt>
                <c:pt idx="155">
                  <c:v>-115.1132</c:v>
                </c:pt>
                <c:pt idx="156">
                  <c:v>-111.9143</c:v>
                </c:pt>
                <c:pt idx="157">
                  <c:v>-111.3656</c:v>
                </c:pt>
                <c:pt idx="158">
                  <c:v>-109.7809</c:v>
                </c:pt>
                <c:pt idx="159">
                  <c:v>-111.2019</c:v>
                </c:pt>
                <c:pt idx="160">
                  <c:v>-110.7784</c:v>
                </c:pt>
                <c:pt idx="161">
                  <c:v>-107.9157</c:v>
                </c:pt>
                <c:pt idx="162">
                  <c:v>-107.8875</c:v>
                </c:pt>
                <c:pt idx="163">
                  <c:v>-111.0824</c:v>
                </c:pt>
                <c:pt idx="164">
                  <c:v>-111.4956</c:v>
                </c:pt>
                <c:pt idx="165">
                  <c:v>-110.4803</c:v>
                </c:pt>
                <c:pt idx="166">
                  <c:v>-113.5195</c:v>
                </c:pt>
                <c:pt idx="167">
                  <c:v>-109.9369</c:v>
                </c:pt>
                <c:pt idx="168">
                  <c:v>-112.5671</c:v>
                </c:pt>
                <c:pt idx="169">
                  <c:v>-110.8092</c:v>
                </c:pt>
                <c:pt idx="170">
                  <c:v>-109.813</c:v>
                </c:pt>
                <c:pt idx="171">
                  <c:v>-111.7026</c:v>
                </c:pt>
                <c:pt idx="172">
                  <c:v>-110.3257</c:v>
                </c:pt>
                <c:pt idx="173">
                  <c:v>-113.4848</c:v>
                </c:pt>
                <c:pt idx="174">
                  <c:v>-110.2948</c:v>
                </c:pt>
                <c:pt idx="175">
                  <c:v>-110.8906</c:v>
                </c:pt>
                <c:pt idx="176">
                  <c:v>-110.7491</c:v>
                </c:pt>
                <c:pt idx="177">
                  <c:v>-109.9328</c:v>
                </c:pt>
                <c:pt idx="178">
                  <c:v>-110.2019</c:v>
                </c:pt>
                <c:pt idx="179">
                  <c:v>-109.4229</c:v>
                </c:pt>
                <c:pt idx="180">
                  <c:v>-106.3058</c:v>
                </c:pt>
                <c:pt idx="181">
                  <c:v>-109.7597</c:v>
                </c:pt>
                <c:pt idx="182">
                  <c:v>-108.8999</c:v>
                </c:pt>
                <c:pt idx="183">
                  <c:v>-108.753</c:v>
                </c:pt>
                <c:pt idx="184">
                  <c:v>-108.1714</c:v>
                </c:pt>
                <c:pt idx="185">
                  <c:v>-106.8753</c:v>
                </c:pt>
                <c:pt idx="186">
                  <c:v>-110.1397</c:v>
                </c:pt>
                <c:pt idx="187">
                  <c:v>-110.6086</c:v>
                </c:pt>
                <c:pt idx="188">
                  <c:v>-109.0188</c:v>
                </c:pt>
                <c:pt idx="189">
                  <c:v>-110.2515</c:v>
                </c:pt>
                <c:pt idx="190">
                  <c:v>-112.752</c:v>
                </c:pt>
                <c:pt idx="191">
                  <c:v>-109.1279</c:v>
                </c:pt>
                <c:pt idx="192">
                  <c:v>-110.9663</c:v>
                </c:pt>
                <c:pt idx="193">
                  <c:v>-110.5438</c:v>
                </c:pt>
                <c:pt idx="194">
                  <c:v>-107.5416</c:v>
                </c:pt>
                <c:pt idx="195">
                  <c:v>-107.669</c:v>
                </c:pt>
                <c:pt idx="196">
                  <c:v>-108.7348</c:v>
                </c:pt>
                <c:pt idx="197">
                  <c:v>-108.0938</c:v>
                </c:pt>
                <c:pt idx="198">
                  <c:v>-108.7109</c:v>
                </c:pt>
                <c:pt idx="199">
                  <c:v>-107.1045</c:v>
                </c:pt>
                <c:pt idx="200">
                  <c:v>-107.227</c:v>
                </c:pt>
                <c:pt idx="201">
                  <c:v>-109.7397</c:v>
                </c:pt>
                <c:pt idx="202">
                  <c:v>-109.1705</c:v>
                </c:pt>
                <c:pt idx="203">
                  <c:v>-107.6793</c:v>
                </c:pt>
                <c:pt idx="204">
                  <c:v>-108.1725</c:v>
                </c:pt>
                <c:pt idx="205">
                  <c:v>-108.8977</c:v>
                </c:pt>
                <c:pt idx="206">
                  <c:v>-107.2623</c:v>
                </c:pt>
                <c:pt idx="207">
                  <c:v>-107.5924</c:v>
                </c:pt>
                <c:pt idx="208">
                  <c:v>-109.6416</c:v>
                </c:pt>
                <c:pt idx="209">
                  <c:v>-107.0345</c:v>
                </c:pt>
                <c:pt idx="210">
                  <c:v>-108.3802</c:v>
                </c:pt>
                <c:pt idx="211">
                  <c:v>-108.8655</c:v>
                </c:pt>
                <c:pt idx="212">
                  <c:v>-106.6781</c:v>
                </c:pt>
                <c:pt idx="213">
                  <c:v>-109.4242</c:v>
                </c:pt>
                <c:pt idx="214">
                  <c:v>-109.4993</c:v>
                </c:pt>
                <c:pt idx="215">
                  <c:v>-106.156</c:v>
                </c:pt>
                <c:pt idx="216">
                  <c:v>-107.1314</c:v>
                </c:pt>
                <c:pt idx="217">
                  <c:v>-106.7994</c:v>
                </c:pt>
                <c:pt idx="218">
                  <c:v>-107.6811</c:v>
                </c:pt>
                <c:pt idx="219">
                  <c:v>-106.9324</c:v>
                </c:pt>
                <c:pt idx="220">
                  <c:v>-108.7467</c:v>
                </c:pt>
                <c:pt idx="221">
                  <c:v>-107.5184</c:v>
                </c:pt>
                <c:pt idx="222">
                  <c:v>-105.4499</c:v>
                </c:pt>
                <c:pt idx="223">
                  <c:v>-107.4795</c:v>
                </c:pt>
                <c:pt idx="224">
                  <c:v>-106.8565</c:v>
                </c:pt>
                <c:pt idx="225">
                  <c:v>-106.9508</c:v>
                </c:pt>
                <c:pt idx="226">
                  <c:v>-105.8153</c:v>
                </c:pt>
                <c:pt idx="227">
                  <c:v>-106.7157</c:v>
                </c:pt>
                <c:pt idx="228">
                  <c:v>-105.907</c:v>
                </c:pt>
                <c:pt idx="229">
                  <c:v>-105.3047</c:v>
                </c:pt>
                <c:pt idx="230">
                  <c:v>-106.6346</c:v>
                </c:pt>
                <c:pt idx="231">
                  <c:v>-107.307</c:v>
                </c:pt>
                <c:pt idx="232">
                  <c:v>-105.7189</c:v>
                </c:pt>
                <c:pt idx="233">
                  <c:v>-106.2963</c:v>
                </c:pt>
                <c:pt idx="234">
                  <c:v>-107.0339</c:v>
                </c:pt>
                <c:pt idx="235">
                  <c:v>-106.1776</c:v>
                </c:pt>
                <c:pt idx="236">
                  <c:v>-103.2899</c:v>
                </c:pt>
                <c:pt idx="237">
                  <c:v>-102.7004</c:v>
                </c:pt>
                <c:pt idx="238">
                  <c:v>-105.0593</c:v>
                </c:pt>
                <c:pt idx="239">
                  <c:v>-104.7949</c:v>
                </c:pt>
                <c:pt idx="240">
                  <c:v>-103.1181</c:v>
                </c:pt>
                <c:pt idx="241">
                  <c:v>-104.6731</c:v>
                </c:pt>
                <c:pt idx="242">
                  <c:v>-105.3655</c:v>
                </c:pt>
                <c:pt idx="243">
                  <c:v>-104.6695</c:v>
                </c:pt>
                <c:pt idx="244">
                  <c:v>-103.9642</c:v>
                </c:pt>
                <c:pt idx="245">
                  <c:v>-105.7008</c:v>
                </c:pt>
                <c:pt idx="246">
                  <c:v>-105.3938</c:v>
                </c:pt>
                <c:pt idx="247">
                  <c:v>-103.9176</c:v>
                </c:pt>
                <c:pt idx="248">
                  <c:v>-103.2425</c:v>
                </c:pt>
                <c:pt idx="249">
                  <c:v>-105.0882</c:v>
                </c:pt>
                <c:pt idx="250">
                  <c:v>-105.5545</c:v>
                </c:pt>
                <c:pt idx="251">
                  <c:v>-103.3138</c:v>
                </c:pt>
                <c:pt idx="252">
                  <c:v>-104.2378</c:v>
                </c:pt>
                <c:pt idx="253">
                  <c:v>-103.8075</c:v>
                </c:pt>
                <c:pt idx="254">
                  <c:v>-106.4342</c:v>
                </c:pt>
                <c:pt idx="255">
                  <c:v>-104.7732</c:v>
                </c:pt>
                <c:pt idx="256">
                  <c:v>-102.8931</c:v>
                </c:pt>
                <c:pt idx="257">
                  <c:v>-105.0621</c:v>
                </c:pt>
                <c:pt idx="258">
                  <c:v>-105.0625</c:v>
                </c:pt>
                <c:pt idx="259">
                  <c:v>-103.4614</c:v>
                </c:pt>
                <c:pt idx="260">
                  <c:v>-103.438</c:v>
                </c:pt>
                <c:pt idx="261">
                  <c:v>-103.7141</c:v>
                </c:pt>
                <c:pt idx="262">
                  <c:v>-103.0979</c:v>
                </c:pt>
                <c:pt idx="263">
                  <c:v>-104.3595</c:v>
                </c:pt>
                <c:pt idx="264">
                  <c:v>-103.0785</c:v>
                </c:pt>
                <c:pt idx="265">
                  <c:v>-103.8386</c:v>
                </c:pt>
                <c:pt idx="266">
                  <c:v>-103.1208</c:v>
                </c:pt>
                <c:pt idx="267">
                  <c:v>-102.8024</c:v>
                </c:pt>
                <c:pt idx="268">
                  <c:v>-103.2626</c:v>
                </c:pt>
                <c:pt idx="269">
                  <c:v>-103.8227</c:v>
                </c:pt>
                <c:pt idx="270">
                  <c:v>-105.0813</c:v>
                </c:pt>
                <c:pt idx="271">
                  <c:v>-106.2938</c:v>
                </c:pt>
                <c:pt idx="272">
                  <c:v>-103.4358</c:v>
                </c:pt>
                <c:pt idx="273">
                  <c:v>-105.2203</c:v>
                </c:pt>
                <c:pt idx="274">
                  <c:v>-102.9496</c:v>
                </c:pt>
                <c:pt idx="275">
                  <c:v>-105.8742</c:v>
                </c:pt>
                <c:pt idx="276">
                  <c:v>-105.8798</c:v>
                </c:pt>
                <c:pt idx="277">
                  <c:v>-104.4169</c:v>
                </c:pt>
                <c:pt idx="278">
                  <c:v>-104.7124</c:v>
                </c:pt>
                <c:pt idx="279">
                  <c:v>-102.702</c:v>
                </c:pt>
                <c:pt idx="280">
                  <c:v>-103.9514</c:v>
                </c:pt>
                <c:pt idx="281">
                  <c:v>-105.2928</c:v>
                </c:pt>
                <c:pt idx="282">
                  <c:v>-105.4796</c:v>
                </c:pt>
                <c:pt idx="283">
                  <c:v>-103.5349</c:v>
                </c:pt>
                <c:pt idx="284">
                  <c:v>-104.04</c:v>
                </c:pt>
                <c:pt idx="285">
                  <c:v>-105.2922</c:v>
                </c:pt>
                <c:pt idx="286">
                  <c:v>-104.3856</c:v>
                </c:pt>
                <c:pt idx="287">
                  <c:v>-105.8123</c:v>
                </c:pt>
                <c:pt idx="288">
                  <c:v>-104.3612</c:v>
                </c:pt>
                <c:pt idx="289">
                  <c:v>-102.8147</c:v>
                </c:pt>
                <c:pt idx="290">
                  <c:v>-104.4815</c:v>
                </c:pt>
                <c:pt idx="291">
                  <c:v>-105.1028</c:v>
                </c:pt>
                <c:pt idx="292">
                  <c:v>-103.2353</c:v>
                </c:pt>
                <c:pt idx="293">
                  <c:v>-101.8648</c:v>
                </c:pt>
                <c:pt idx="294">
                  <c:v>-102.0438</c:v>
                </c:pt>
                <c:pt idx="295">
                  <c:v>-102.3151</c:v>
                </c:pt>
                <c:pt idx="296">
                  <c:v>-102.5848</c:v>
                </c:pt>
                <c:pt idx="297">
                  <c:v>-103.7049</c:v>
                </c:pt>
                <c:pt idx="298">
                  <c:v>-103.0855</c:v>
                </c:pt>
                <c:pt idx="299">
                  <c:v>-101.9614</c:v>
                </c:pt>
                <c:pt idx="300">
                  <c:v>-101.1878</c:v>
                </c:pt>
                <c:pt idx="301">
                  <c:v>-100.9845</c:v>
                </c:pt>
                <c:pt idx="302">
                  <c:v>-100.8156</c:v>
                </c:pt>
                <c:pt idx="303">
                  <c:v>-102.2557</c:v>
                </c:pt>
                <c:pt idx="304">
                  <c:v>-101.2743</c:v>
                </c:pt>
                <c:pt idx="305">
                  <c:v>-101.9644</c:v>
                </c:pt>
                <c:pt idx="306">
                  <c:v>-100.6366</c:v>
                </c:pt>
                <c:pt idx="307">
                  <c:v>-100.9867</c:v>
                </c:pt>
                <c:pt idx="308">
                  <c:v>-100.6968</c:v>
                </c:pt>
                <c:pt idx="309">
                  <c:v>-101.7454</c:v>
                </c:pt>
                <c:pt idx="310">
                  <c:v>-100.5792</c:v>
                </c:pt>
                <c:pt idx="311">
                  <c:v>-100.1344</c:v>
                </c:pt>
                <c:pt idx="312">
                  <c:v>-100.1433</c:v>
                </c:pt>
                <c:pt idx="313">
                  <c:v>-99.54369</c:v>
                </c:pt>
                <c:pt idx="314">
                  <c:v>-100.6185</c:v>
                </c:pt>
                <c:pt idx="315">
                  <c:v>-101.3864</c:v>
                </c:pt>
                <c:pt idx="316">
                  <c:v>-100.6967</c:v>
                </c:pt>
                <c:pt idx="317">
                  <c:v>-101.1163</c:v>
                </c:pt>
                <c:pt idx="318">
                  <c:v>-100.494</c:v>
                </c:pt>
                <c:pt idx="319">
                  <c:v>-99.86572</c:v>
                </c:pt>
                <c:pt idx="320">
                  <c:v>-100.2055</c:v>
                </c:pt>
                <c:pt idx="321">
                  <c:v>-99.04411</c:v>
                </c:pt>
                <c:pt idx="322">
                  <c:v>-99.19781</c:v>
                </c:pt>
                <c:pt idx="323">
                  <c:v>-99.97469</c:v>
                </c:pt>
                <c:pt idx="324">
                  <c:v>-99.4536</c:v>
                </c:pt>
                <c:pt idx="325">
                  <c:v>-99.89843</c:v>
                </c:pt>
                <c:pt idx="326">
                  <c:v>-99.31873</c:v>
                </c:pt>
                <c:pt idx="327">
                  <c:v>-99.20401</c:v>
                </c:pt>
                <c:pt idx="328">
                  <c:v>-98.53888</c:v>
                </c:pt>
                <c:pt idx="329">
                  <c:v>-96.84329</c:v>
                </c:pt>
                <c:pt idx="330">
                  <c:v>-98.27602</c:v>
                </c:pt>
                <c:pt idx="331">
                  <c:v>-97.74931</c:v>
                </c:pt>
                <c:pt idx="332">
                  <c:v>-96.99708</c:v>
                </c:pt>
                <c:pt idx="333">
                  <c:v>-97.20219</c:v>
                </c:pt>
                <c:pt idx="334">
                  <c:v>-97.74295</c:v>
                </c:pt>
                <c:pt idx="335">
                  <c:v>-96.56644</c:v>
                </c:pt>
                <c:pt idx="336">
                  <c:v>-95.97378</c:v>
                </c:pt>
                <c:pt idx="337">
                  <c:v>-96.01669</c:v>
                </c:pt>
                <c:pt idx="338">
                  <c:v>-96.26774</c:v>
                </c:pt>
                <c:pt idx="339">
                  <c:v>-96.13221</c:v>
                </c:pt>
                <c:pt idx="340">
                  <c:v>-95.93295</c:v>
                </c:pt>
                <c:pt idx="341">
                  <c:v>-95.82139</c:v>
                </c:pt>
                <c:pt idx="342">
                  <c:v>-95.74976</c:v>
                </c:pt>
                <c:pt idx="343">
                  <c:v>-95.50985</c:v>
                </c:pt>
                <c:pt idx="344">
                  <c:v>-95.4525</c:v>
                </c:pt>
                <c:pt idx="345">
                  <c:v>-94.24545</c:v>
                </c:pt>
                <c:pt idx="346">
                  <c:v>-94.12952</c:v>
                </c:pt>
                <c:pt idx="347">
                  <c:v>-93.81148</c:v>
                </c:pt>
                <c:pt idx="348">
                  <c:v>-93.78942</c:v>
                </c:pt>
                <c:pt idx="349">
                  <c:v>-93.35844</c:v>
                </c:pt>
                <c:pt idx="350">
                  <c:v>-93.94069</c:v>
                </c:pt>
                <c:pt idx="351">
                  <c:v>-93.54404</c:v>
                </c:pt>
                <c:pt idx="352">
                  <c:v>-93.8411</c:v>
                </c:pt>
                <c:pt idx="353">
                  <c:v>-93.90253</c:v>
                </c:pt>
                <c:pt idx="354">
                  <c:v>-94.38492</c:v>
                </c:pt>
                <c:pt idx="355">
                  <c:v>-93.675</c:v>
                </c:pt>
                <c:pt idx="356">
                  <c:v>-92.78398</c:v>
                </c:pt>
                <c:pt idx="357">
                  <c:v>-92.58998</c:v>
                </c:pt>
                <c:pt idx="358">
                  <c:v>-91.61001</c:v>
                </c:pt>
                <c:pt idx="359">
                  <c:v>-91.37744</c:v>
                </c:pt>
                <c:pt idx="360">
                  <c:v>-90.54385</c:v>
                </c:pt>
                <c:pt idx="361">
                  <c:v>-90.52966</c:v>
                </c:pt>
                <c:pt idx="362">
                  <c:v>-90.53684</c:v>
                </c:pt>
                <c:pt idx="363">
                  <c:v>-90.11743</c:v>
                </c:pt>
                <c:pt idx="364">
                  <c:v>-90.57132</c:v>
                </c:pt>
                <c:pt idx="365">
                  <c:v>-90.40857</c:v>
                </c:pt>
                <c:pt idx="366">
                  <c:v>-90.7431</c:v>
                </c:pt>
                <c:pt idx="367">
                  <c:v>-90.58598</c:v>
                </c:pt>
                <c:pt idx="368">
                  <c:v>-90.62717</c:v>
                </c:pt>
                <c:pt idx="369">
                  <c:v>-90.73424</c:v>
                </c:pt>
                <c:pt idx="370">
                  <c:v>-90.93678</c:v>
                </c:pt>
                <c:pt idx="371">
                  <c:v>-91.22879</c:v>
                </c:pt>
                <c:pt idx="372">
                  <c:v>-91.19843</c:v>
                </c:pt>
                <c:pt idx="373">
                  <c:v>-90.2712</c:v>
                </c:pt>
                <c:pt idx="374">
                  <c:v>-90.22279</c:v>
                </c:pt>
                <c:pt idx="375">
                  <c:v>-89.94572</c:v>
                </c:pt>
                <c:pt idx="376">
                  <c:v>-90.2571</c:v>
                </c:pt>
                <c:pt idx="377">
                  <c:v>-89.55071</c:v>
                </c:pt>
                <c:pt idx="378">
                  <c:v>-89.68848</c:v>
                </c:pt>
                <c:pt idx="379">
                  <c:v>-89.06747</c:v>
                </c:pt>
                <c:pt idx="380">
                  <c:v>-88.83772</c:v>
                </c:pt>
                <c:pt idx="381">
                  <c:v>-89.08797</c:v>
                </c:pt>
                <c:pt idx="382">
                  <c:v>-88.34731</c:v>
                </c:pt>
                <c:pt idx="383">
                  <c:v>-88.0421</c:v>
                </c:pt>
                <c:pt idx="384">
                  <c:v>-87.6207</c:v>
                </c:pt>
                <c:pt idx="385">
                  <c:v>-87.68611</c:v>
                </c:pt>
                <c:pt idx="386">
                  <c:v>-87.96189</c:v>
                </c:pt>
                <c:pt idx="387">
                  <c:v>-87.83119</c:v>
                </c:pt>
                <c:pt idx="388">
                  <c:v>-87.24914</c:v>
                </c:pt>
                <c:pt idx="389">
                  <c:v>-87.96556</c:v>
                </c:pt>
                <c:pt idx="390">
                  <c:v>-88.2384</c:v>
                </c:pt>
                <c:pt idx="391">
                  <c:v>-87.8061</c:v>
                </c:pt>
                <c:pt idx="392">
                  <c:v>-88.50201</c:v>
                </c:pt>
                <c:pt idx="393">
                  <c:v>-88.37898</c:v>
                </c:pt>
                <c:pt idx="394">
                  <c:v>-88.47605</c:v>
                </c:pt>
                <c:pt idx="395">
                  <c:v>-89.22884</c:v>
                </c:pt>
                <c:pt idx="396">
                  <c:v>-89.82583</c:v>
                </c:pt>
                <c:pt idx="397">
                  <c:v>-90.31294</c:v>
                </c:pt>
                <c:pt idx="398">
                  <c:v>-90.72501</c:v>
                </c:pt>
                <c:pt idx="399">
                  <c:v>-91.57138</c:v>
                </c:pt>
                <c:pt idx="400">
                  <c:v>-90.3533</c:v>
                </c:pt>
                <c:pt idx="401">
                  <c:v>-88.86815</c:v>
                </c:pt>
                <c:pt idx="402">
                  <c:v>-88.55943</c:v>
                </c:pt>
                <c:pt idx="403">
                  <c:v>-88.48301</c:v>
                </c:pt>
                <c:pt idx="404">
                  <c:v>-88.25695</c:v>
                </c:pt>
                <c:pt idx="405">
                  <c:v>-87.50714</c:v>
                </c:pt>
                <c:pt idx="406">
                  <c:v>-87.32042</c:v>
                </c:pt>
                <c:pt idx="407">
                  <c:v>-86.77718</c:v>
                </c:pt>
                <c:pt idx="408">
                  <c:v>-86.70174</c:v>
                </c:pt>
                <c:pt idx="409">
                  <c:v>-87.02955</c:v>
                </c:pt>
                <c:pt idx="410">
                  <c:v>-86.54346</c:v>
                </c:pt>
                <c:pt idx="411">
                  <c:v>-86.44978</c:v>
                </c:pt>
                <c:pt idx="412">
                  <c:v>-86.62811</c:v>
                </c:pt>
                <c:pt idx="413">
                  <c:v>-86.12915</c:v>
                </c:pt>
                <c:pt idx="414">
                  <c:v>-86.31074</c:v>
                </c:pt>
                <c:pt idx="415">
                  <c:v>-86.477</c:v>
                </c:pt>
                <c:pt idx="416">
                  <c:v>-86.58027</c:v>
                </c:pt>
                <c:pt idx="417">
                  <c:v>-86.6581</c:v>
                </c:pt>
                <c:pt idx="418">
                  <c:v>-87.04658</c:v>
                </c:pt>
                <c:pt idx="419">
                  <c:v>-87.01551</c:v>
                </c:pt>
                <c:pt idx="420">
                  <c:v>-87.754</c:v>
                </c:pt>
                <c:pt idx="421">
                  <c:v>-88.13129</c:v>
                </c:pt>
                <c:pt idx="422">
                  <c:v>-88.06275</c:v>
                </c:pt>
                <c:pt idx="423">
                  <c:v>-88.4276</c:v>
                </c:pt>
                <c:pt idx="424">
                  <c:v>-89.0187</c:v>
                </c:pt>
                <c:pt idx="425">
                  <c:v>-89.26176</c:v>
                </c:pt>
                <c:pt idx="426">
                  <c:v>-89.62669</c:v>
                </c:pt>
                <c:pt idx="427">
                  <c:v>-89.39918</c:v>
                </c:pt>
                <c:pt idx="428">
                  <c:v>-89.24683</c:v>
                </c:pt>
                <c:pt idx="429">
                  <c:v>-89.63847</c:v>
                </c:pt>
                <c:pt idx="430">
                  <c:v>-89.10951</c:v>
                </c:pt>
                <c:pt idx="431">
                  <c:v>-88.88175</c:v>
                </c:pt>
                <c:pt idx="432">
                  <c:v>-88.49004</c:v>
                </c:pt>
                <c:pt idx="433">
                  <c:v>-88.15882</c:v>
                </c:pt>
                <c:pt idx="434">
                  <c:v>-88.03009</c:v>
                </c:pt>
                <c:pt idx="435">
                  <c:v>-88.22707</c:v>
                </c:pt>
                <c:pt idx="436">
                  <c:v>-87.40618</c:v>
                </c:pt>
                <c:pt idx="437">
                  <c:v>-87.5599</c:v>
                </c:pt>
                <c:pt idx="438">
                  <c:v>-87.98435</c:v>
                </c:pt>
                <c:pt idx="439">
                  <c:v>-88.15085</c:v>
                </c:pt>
                <c:pt idx="440">
                  <c:v>-88.2549</c:v>
                </c:pt>
                <c:pt idx="441">
                  <c:v>-88.8049</c:v>
                </c:pt>
                <c:pt idx="442">
                  <c:v>-88.74158</c:v>
                </c:pt>
                <c:pt idx="443">
                  <c:v>-89.57122</c:v>
                </c:pt>
                <c:pt idx="444">
                  <c:v>-89.79073</c:v>
                </c:pt>
                <c:pt idx="445">
                  <c:v>-90.27113</c:v>
                </c:pt>
                <c:pt idx="446">
                  <c:v>-90.65314</c:v>
                </c:pt>
                <c:pt idx="447">
                  <c:v>-90.22644</c:v>
                </c:pt>
                <c:pt idx="448">
                  <c:v>-89.9588</c:v>
                </c:pt>
                <c:pt idx="449">
                  <c:v>-89.97984</c:v>
                </c:pt>
                <c:pt idx="450">
                  <c:v>-89.6495</c:v>
                </c:pt>
                <c:pt idx="451">
                  <c:v>-88.91619</c:v>
                </c:pt>
                <c:pt idx="452">
                  <c:v>-88.72373</c:v>
                </c:pt>
                <c:pt idx="453">
                  <c:v>-88.5863</c:v>
                </c:pt>
                <c:pt idx="454">
                  <c:v>-88.7242</c:v>
                </c:pt>
                <c:pt idx="455">
                  <c:v>-89.43767</c:v>
                </c:pt>
                <c:pt idx="456">
                  <c:v>-89.67505</c:v>
                </c:pt>
                <c:pt idx="457">
                  <c:v>-89.789</c:v>
                </c:pt>
                <c:pt idx="458">
                  <c:v>-89.80989</c:v>
                </c:pt>
                <c:pt idx="459">
                  <c:v>-90.06065</c:v>
                </c:pt>
                <c:pt idx="460">
                  <c:v>-90.46735</c:v>
                </c:pt>
                <c:pt idx="461">
                  <c:v>-89.84208</c:v>
                </c:pt>
                <c:pt idx="462">
                  <c:v>-90.03037</c:v>
                </c:pt>
                <c:pt idx="463">
                  <c:v>-90.31979</c:v>
                </c:pt>
                <c:pt idx="464">
                  <c:v>-89.81552</c:v>
                </c:pt>
                <c:pt idx="465">
                  <c:v>-89.7784</c:v>
                </c:pt>
                <c:pt idx="466">
                  <c:v>-90.29061</c:v>
                </c:pt>
                <c:pt idx="467">
                  <c:v>-89.9537</c:v>
                </c:pt>
                <c:pt idx="468">
                  <c:v>-90.12643</c:v>
                </c:pt>
                <c:pt idx="469">
                  <c:v>-90.23914</c:v>
                </c:pt>
                <c:pt idx="470">
                  <c:v>-89.92399</c:v>
                </c:pt>
                <c:pt idx="471">
                  <c:v>-90.49712</c:v>
                </c:pt>
                <c:pt idx="472">
                  <c:v>-90.38888</c:v>
                </c:pt>
                <c:pt idx="473">
                  <c:v>-90.9163</c:v>
                </c:pt>
                <c:pt idx="474">
                  <c:v>-91.23798</c:v>
                </c:pt>
                <c:pt idx="475">
                  <c:v>-91.97664</c:v>
                </c:pt>
                <c:pt idx="476">
                  <c:v>-92.00018</c:v>
                </c:pt>
                <c:pt idx="477">
                  <c:v>-91.51131</c:v>
                </c:pt>
                <c:pt idx="478">
                  <c:v>-91.30515</c:v>
                </c:pt>
                <c:pt idx="479">
                  <c:v>-91.0297</c:v>
                </c:pt>
                <c:pt idx="480">
                  <c:v>-91.27753</c:v>
                </c:pt>
                <c:pt idx="481">
                  <c:v>-92.62971</c:v>
                </c:pt>
                <c:pt idx="482">
                  <c:v>-94.64408</c:v>
                </c:pt>
                <c:pt idx="483">
                  <c:v>-96.42247</c:v>
                </c:pt>
                <c:pt idx="484">
                  <c:v>-97.95263</c:v>
                </c:pt>
                <c:pt idx="485">
                  <c:v>-98.9156</c:v>
                </c:pt>
                <c:pt idx="486">
                  <c:v>-101.6416</c:v>
                </c:pt>
                <c:pt idx="487">
                  <c:v>-105.7516</c:v>
                </c:pt>
                <c:pt idx="488">
                  <c:v>-103.4144</c:v>
                </c:pt>
                <c:pt idx="489">
                  <c:v>-102.5944</c:v>
                </c:pt>
                <c:pt idx="490">
                  <c:v>-101.5005</c:v>
                </c:pt>
                <c:pt idx="491">
                  <c:v>-100.724</c:v>
                </c:pt>
                <c:pt idx="492">
                  <c:v>-99.5043</c:v>
                </c:pt>
                <c:pt idx="493">
                  <c:v>-98.91069</c:v>
                </c:pt>
                <c:pt idx="494">
                  <c:v>-97.70622</c:v>
                </c:pt>
                <c:pt idx="495">
                  <c:v>-97.89812</c:v>
                </c:pt>
                <c:pt idx="496">
                  <c:v>-97.71487</c:v>
                </c:pt>
                <c:pt idx="497">
                  <c:v>-98.34856</c:v>
                </c:pt>
                <c:pt idx="498">
                  <c:v>-97.31884</c:v>
                </c:pt>
                <c:pt idx="499">
                  <c:v>-95.96309</c:v>
                </c:pt>
                <c:pt idx="500">
                  <c:v>-96.56684</c:v>
                </c:pt>
                <c:pt idx="501">
                  <c:v>-96.51006</c:v>
                </c:pt>
                <c:pt idx="502">
                  <c:v>-98.59143</c:v>
                </c:pt>
                <c:pt idx="503">
                  <c:v>-96.57094</c:v>
                </c:pt>
                <c:pt idx="504">
                  <c:v>-96.01381</c:v>
                </c:pt>
                <c:pt idx="505">
                  <c:v>-95.37862</c:v>
                </c:pt>
                <c:pt idx="506">
                  <c:v>-95.57594</c:v>
                </c:pt>
                <c:pt idx="507">
                  <c:v>-96.92007</c:v>
                </c:pt>
                <c:pt idx="508">
                  <c:v>-98.26989</c:v>
                </c:pt>
                <c:pt idx="509">
                  <c:v>-98.14566</c:v>
                </c:pt>
                <c:pt idx="510">
                  <c:v>-96.47079</c:v>
                </c:pt>
                <c:pt idx="511">
                  <c:v>-96.03854</c:v>
                </c:pt>
                <c:pt idx="512">
                  <c:v>-96.74068</c:v>
                </c:pt>
                <c:pt idx="513">
                  <c:v>-96.9825</c:v>
                </c:pt>
                <c:pt idx="514">
                  <c:v>-96.70647</c:v>
                </c:pt>
                <c:pt idx="515">
                  <c:v>-96.6553</c:v>
                </c:pt>
                <c:pt idx="516">
                  <c:v>-95.68764</c:v>
                </c:pt>
                <c:pt idx="517">
                  <c:v>-95.89693</c:v>
                </c:pt>
                <c:pt idx="518">
                  <c:v>-96.13688</c:v>
                </c:pt>
                <c:pt idx="519">
                  <c:v>-97.22311</c:v>
                </c:pt>
                <c:pt idx="520">
                  <c:v>-96.66179</c:v>
                </c:pt>
                <c:pt idx="521">
                  <c:v>-96.06541</c:v>
                </c:pt>
                <c:pt idx="522">
                  <c:v>-96.31709</c:v>
                </c:pt>
                <c:pt idx="523">
                  <c:v>-96.78507</c:v>
                </c:pt>
                <c:pt idx="524">
                  <c:v>-97.65494</c:v>
                </c:pt>
                <c:pt idx="525">
                  <c:v>-96.20368</c:v>
                </c:pt>
                <c:pt idx="526">
                  <c:v>-96.1753</c:v>
                </c:pt>
                <c:pt idx="527">
                  <c:v>-96.52747</c:v>
                </c:pt>
                <c:pt idx="528">
                  <c:v>-97.59714</c:v>
                </c:pt>
                <c:pt idx="529">
                  <c:v>-98.32581</c:v>
                </c:pt>
                <c:pt idx="530">
                  <c:v>-97.15499</c:v>
                </c:pt>
                <c:pt idx="531">
                  <c:v>-96.1513</c:v>
                </c:pt>
                <c:pt idx="532">
                  <c:v>-96.73237</c:v>
                </c:pt>
                <c:pt idx="533">
                  <c:v>-97.78037</c:v>
                </c:pt>
                <c:pt idx="534">
                  <c:v>-98.04143</c:v>
                </c:pt>
                <c:pt idx="535">
                  <c:v>-96.89066</c:v>
                </c:pt>
                <c:pt idx="536">
                  <c:v>-97.33533</c:v>
                </c:pt>
                <c:pt idx="537">
                  <c:v>-98.70489</c:v>
                </c:pt>
                <c:pt idx="538">
                  <c:v>-98.24364</c:v>
                </c:pt>
                <c:pt idx="539">
                  <c:v>-97.41616</c:v>
                </c:pt>
                <c:pt idx="540">
                  <c:v>-96.73477</c:v>
                </c:pt>
                <c:pt idx="541">
                  <c:v>-97.94839</c:v>
                </c:pt>
                <c:pt idx="542">
                  <c:v>-98.43695</c:v>
                </c:pt>
                <c:pt idx="543">
                  <c:v>-96.52112</c:v>
                </c:pt>
                <c:pt idx="544">
                  <c:v>-96.13017</c:v>
                </c:pt>
                <c:pt idx="545">
                  <c:v>-97.34632</c:v>
                </c:pt>
                <c:pt idx="546">
                  <c:v>-98.50874</c:v>
                </c:pt>
                <c:pt idx="547">
                  <c:v>-98.14783</c:v>
                </c:pt>
                <c:pt idx="548">
                  <c:v>-96.66734</c:v>
                </c:pt>
                <c:pt idx="549">
                  <c:v>-97.30391</c:v>
                </c:pt>
                <c:pt idx="550">
                  <c:v>-99.37055</c:v>
                </c:pt>
                <c:pt idx="551">
                  <c:v>-98.42416</c:v>
                </c:pt>
                <c:pt idx="552">
                  <c:v>-98.25836</c:v>
                </c:pt>
                <c:pt idx="553">
                  <c:v>-98.29585</c:v>
                </c:pt>
                <c:pt idx="554">
                  <c:v>-98.0691</c:v>
                </c:pt>
                <c:pt idx="555">
                  <c:v>-98.18687</c:v>
                </c:pt>
                <c:pt idx="556">
                  <c:v>-97.37472</c:v>
                </c:pt>
                <c:pt idx="557">
                  <c:v>-97.51164</c:v>
                </c:pt>
                <c:pt idx="558">
                  <c:v>-99.37185</c:v>
                </c:pt>
                <c:pt idx="559">
                  <c:v>-97.94984</c:v>
                </c:pt>
                <c:pt idx="560">
                  <c:v>-96.60838</c:v>
                </c:pt>
                <c:pt idx="561">
                  <c:v>-98.58562</c:v>
                </c:pt>
                <c:pt idx="562">
                  <c:v>-99.33547</c:v>
                </c:pt>
                <c:pt idx="563">
                  <c:v>-98.46648</c:v>
                </c:pt>
                <c:pt idx="564">
                  <c:v>-97.12106</c:v>
                </c:pt>
                <c:pt idx="565">
                  <c:v>-99.04981</c:v>
                </c:pt>
                <c:pt idx="566">
                  <c:v>-99.56837</c:v>
                </c:pt>
                <c:pt idx="567">
                  <c:v>-97.9703</c:v>
                </c:pt>
                <c:pt idx="568">
                  <c:v>-98.31384</c:v>
                </c:pt>
                <c:pt idx="569">
                  <c:v>-100.0499</c:v>
                </c:pt>
                <c:pt idx="570">
                  <c:v>-99.16418</c:v>
                </c:pt>
                <c:pt idx="571">
                  <c:v>-98.61652</c:v>
                </c:pt>
                <c:pt idx="572">
                  <c:v>-99.59135</c:v>
                </c:pt>
                <c:pt idx="573">
                  <c:v>-100.1302</c:v>
                </c:pt>
                <c:pt idx="574">
                  <c:v>-98.69267</c:v>
                </c:pt>
                <c:pt idx="575">
                  <c:v>-99.29637</c:v>
                </c:pt>
                <c:pt idx="576">
                  <c:v>-101.1688</c:v>
                </c:pt>
                <c:pt idx="577">
                  <c:v>-99.64816</c:v>
                </c:pt>
                <c:pt idx="578">
                  <c:v>-98.82713</c:v>
                </c:pt>
                <c:pt idx="579">
                  <c:v>-100.2939</c:v>
                </c:pt>
                <c:pt idx="580">
                  <c:v>-100.4885</c:v>
                </c:pt>
                <c:pt idx="581">
                  <c:v>-99.4253</c:v>
                </c:pt>
                <c:pt idx="582">
                  <c:v>-100.6703</c:v>
                </c:pt>
                <c:pt idx="583">
                  <c:v>-100.6797</c:v>
                </c:pt>
                <c:pt idx="584">
                  <c:v>-99.50058</c:v>
                </c:pt>
                <c:pt idx="585">
                  <c:v>-99.90171</c:v>
                </c:pt>
                <c:pt idx="586">
                  <c:v>-101.9034</c:v>
                </c:pt>
                <c:pt idx="587">
                  <c:v>-100.3015</c:v>
                </c:pt>
                <c:pt idx="588">
                  <c:v>-100.022</c:v>
                </c:pt>
                <c:pt idx="589">
                  <c:v>-102.5025</c:v>
                </c:pt>
                <c:pt idx="590">
                  <c:v>-101.4863</c:v>
                </c:pt>
                <c:pt idx="591">
                  <c:v>-100.2417</c:v>
                </c:pt>
                <c:pt idx="592">
                  <c:v>-102.6411</c:v>
                </c:pt>
                <c:pt idx="593">
                  <c:v>-103.4526</c:v>
                </c:pt>
                <c:pt idx="594">
                  <c:v>-100.6809</c:v>
                </c:pt>
                <c:pt idx="595">
                  <c:v>-102.5305</c:v>
                </c:pt>
                <c:pt idx="596">
                  <c:v>-100.706</c:v>
                </c:pt>
                <c:pt idx="597">
                  <c:v>-100.9415</c:v>
                </c:pt>
                <c:pt idx="598">
                  <c:v>-103.4269</c:v>
                </c:pt>
                <c:pt idx="599">
                  <c:v>-101.879</c:v>
                </c:pt>
                <c:pt idx="600">
                  <c:v>-101.688</c:v>
                </c:pt>
                <c:pt idx="601">
                  <c:v>-102.3193</c:v>
                </c:pt>
                <c:pt idx="602">
                  <c:v>-102.1922</c:v>
                </c:pt>
                <c:pt idx="603">
                  <c:v>-100.7017</c:v>
                </c:pt>
                <c:pt idx="604">
                  <c:v>-102.3606</c:v>
                </c:pt>
                <c:pt idx="605">
                  <c:v>-102.7179</c:v>
                </c:pt>
                <c:pt idx="606">
                  <c:v>-101.1419</c:v>
                </c:pt>
                <c:pt idx="607">
                  <c:v>-103.4264</c:v>
                </c:pt>
                <c:pt idx="608">
                  <c:v>-102.2276</c:v>
                </c:pt>
                <c:pt idx="609">
                  <c:v>-102.5301</c:v>
                </c:pt>
                <c:pt idx="610">
                  <c:v>-102.6321</c:v>
                </c:pt>
                <c:pt idx="611">
                  <c:v>-102.5106</c:v>
                </c:pt>
                <c:pt idx="612">
                  <c:v>-101.5918</c:v>
                </c:pt>
                <c:pt idx="613">
                  <c:v>-104.3429</c:v>
                </c:pt>
                <c:pt idx="614">
                  <c:v>-102.8174</c:v>
                </c:pt>
                <c:pt idx="615">
                  <c:v>-101.2169</c:v>
                </c:pt>
                <c:pt idx="616">
                  <c:v>-103.1337</c:v>
                </c:pt>
                <c:pt idx="617">
                  <c:v>-102.5489</c:v>
                </c:pt>
                <c:pt idx="618">
                  <c:v>-102.401</c:v>
                </c:pt>
                <c:pt idx="619">
                  <c:v>-103.5521</c:v>
                </c:pt>
                <c:pt idx="620">
                  <c:v>-102.3962</c:v>
                </c:pt>
                <c:pt idx="621">
                  <c:v>-104.3515</c:v>
                </c:pt>
                <c:pt idx="622">
                  <c:v>-103.8047</c:v>
                </c:pt>
                <c:pt idx="623">
                  <c:v>-102.422</c:v>
                </c:pt>
                <c:pt idx="624">
                  <c:v>-105.0041</c:v>
                </c:pt>
                <c:pt idx="625">
                  <c:v>-103.3966</c:v>
                </c:pt>
                <c:pt idx="626">
                  <c:v>-104.0959</c:v>
                </c:pt>
                <c:pt idx="627">
                  <c:v>-104.3561</c:v>
                </c:pt>
                <c:pt idx="628">
                  <c:v>-103.1426</c:v>
                </c:pt>
                <c:pt idx="629">
                  <c:v>-105.5756</c:v>
                </c:pt>
                <c:pt idx="630">
                  <c:v>-104.7177</c:v>
                </c:pt>
                <c:pt idx="631">
                  <c:v>-103.4561</c:v>
                </c:pt>
                <c:pt idx="632">
                  <c:v>-106.1616</c:v>
                </c:pt>
                <c:pt idx="633">
                  <c:v>-104.1883</c:v>
                </c:pt>
                <c:pt idx="634">
                  <c:v>-105.1635</c:v>
                </c:pt>
                <c:pt idx="635">
                  <c:v>-105.1586</c:v>
                </c:pt>
                <c:pt idx="636">
                  <c:v>-103.5958</c:v>
                </c:pt>
                <c:pt idx="637">
                  <c:v>-104.1255</c:v>
                </c:pt>
                <c:pt idx="638">
                  <c:v>-103.7649</c:v>
                </c:pt>
                <c:pt idx="639">
                  <c:v>-103.475</c:v>
                </c:pt>
                <c:pt idx="640">
                  <c:v>-103.8994</c:v>
                </c:pt>
                <c:pt idx="641">
                  <c:v>-103.5339</c:v>
                </c:pt>
                <c:pt idx="642">
                  <c:v>-105.0315</c:v>
                </c:pt>
                <c:pt idx="643">
                  <c:v>-103.2967</c:v>
                </c:pt>
                <c:pt idx="644">
                  <c:v>-102.5123</c:v>
                </c:pt>
                <c:pt idx="645">
                  <c:v>-104.6763</c:v>
                </c:pt>
                <c:pt idx="646">
                  <c:v>-102.2442</c:v>
                </c:pt>
                <c:pt idx="647">
                  <c:v>-103.3797</c:v>
                </c:pt>
                <c:pt idx="648">
                  <c:v>-104.343</c:v>
                </c:pt>
                <c:pt idx="649">
                  <c:v>-104.5219</c:v>
                </c:pt>
                <c:pt idx="650">
                  <c:v>-104.3385</c:v>
                </c:pt>
                <c:pt idx="651">
                  <c:v>-103.6753</c:v>
                </c:pt>
                <c:pt idx="652">
                  <c:v>-106.0784</c:v>
                </c:pt>
                <c:pt idx="653">
                  <c:v>-103.1081</c:v>
                </c:pt>
                <c:pt idx="654">
                  <c:v>-103.9763</c:v>
                </c:pt>
                <c:pt idx="655">
                  <c:v>-102.5716</c:v>
                </c:pt>
                <c:pt idx="656">
                  <c:v>-102.3824</c:v>
                </c:pt>
                <c:pt idx="657">
                  <c:v>-102.8363</c:v>
                </c:pt>
                <c:pt idx="658">
                  <c:v>-102.0267</c:v>
                </c:pt>
                <c:pt idx="659">
                  <c:v>-103.7577</c:v>
                </c:pt>
                <c:pt idx="660">
                  <c:v>-101.7883</c:v>
                </c:pt>
                <c:pt idx="661">
                  <c:v>-102.9819</c:v>
                </c:pt>
                <c:pt idx="662">
                  <c:v>-102.0929</c:v>
                </c:pt>
                <c:pt idx="663">
                  <c:v>-102.9755</c:v>
                </c:pt>
                <c:pt idx="664">
                  <c:v>-103.3973</c:v>
                </c:pt>
                <c:pt idx="665">
                  <c:v>-102.6999</c:v>
                </c:pt>
                <c:pt idx="666">
                  <c:v>-103.4153</c:v>
                </c:pt>
                <c:pt idx="667">
                  <c:v>-102.5919</c:v>
                </c:pt>
                <c:pt idx="668">
                  <c:v>-104.0916</c:v>
                </c:pt>
                <c:pt idx="669">
                  <c:v>-102.9891</c:v>
                </c:pt>
                <c:pt idx="670">
                  <c:v>-103.7485</c:v>
                </c:pt>
                <c:pt idx="671">
                  <c:v>-102.8345</c:v>
                </c:pt>
                <c:pt idx="672">
                  <c:v>-103.9612</c:v>
                </c:pt>
                <c:pt idx="673">
                  <c:v>-103.5719</c:v>
                </c:pt>
                <c:pt idx="674">
                  <c:v>-103.7966</c:v>
                </c:pt>
                <c:pt idx="675">
                  <c:v>-104.4224</c:v>
                </c:pt>
                <c:pt idx="676">
                  <c:v>-103.0117</c:v>
                </c:pt>
                <c:pt idx="677">
                  <c:v>-103.9309</c:v>
                </c:pt>
                <c:pt idx="678">
                  <c:v>-104.2349</c:v>
                </c:pt>
                <c:pt idx="679">
                  <c:v>-105.9851</c:v>
                </c:pt>
                <c:pt idx="680">
                  <c:v>-102.5391</c:v>
                </c:pt>
                <c:pt idx="681">
                  <c:v>-104.4108</c:v>
                </c:pt>
                <c:pt idx="682">
                  <c:v>-102.5887</c:v>
                </c:pt>
                <c:pt idx="683">
                  <c:v>-104.2835</c:v>
                </c:pt>
                <c:pt idx="684">
                  <c:v>-104.6045</c:v>
                </c:pt>
                <c:pt idx="685">
                  <c:v>-105.6715</c:v>
                </c:pt>
                <c:pt idx="686">
                  <c:v>-105.9105</c:v>
                </c:pt>
                <c:pt idx="687">
                  <c:v>-105.8362</c:v>
                </c:pt>
                <c:pt idx="688">
                  <c:v>-105.4131</c:v>
                </c:pt>
                <c:pt idx="689">
                  <c:v>-103.1639</c:v>
                </c:pt>
                <c:pt idx="690">
                  <c:v>-108.6913</c:v>
                </c:pt>
                <c:pt idx="691">
                  <c:v>-104.1362</c:v>
                </c:pt>
                <c:pt idx="692">
                  <c:v>-105.9659</c:v>
                </c:pt>
                <c:pt idx="693">
                  <c:v>-104.6067</c:v>
                </c:pt>
                <c:pt idx="694">
                  <c:v>-104.7024</c:v>
                </c:pt>
                <c:pt idx="695">
                  <c:v>-102.596</c:v>
                </c:pt>
                <c:pt idx="696">
                  <c:v>-105.1836</c:v>
                </c:pt>
                <c:pt idx="697">
                  <c:v>-104.805</c:v>
                </c:pt>
                <c:pt idx="698">
                  <c:v>-105.4687</c:v>
                </c:pt>
                <c:pt idx="699">
                  <c:v>-104.1493</c:v>
                </c:pt>
                <c:pt idx="700">
                  <c:v>-105.9259</c:v>
                </c:pt>
                <c:pt idx="701">
                  <c:v>-104.6252</c:v>
                </c:pt>
                <c:pt idx="702">
                  <c:v>-105.8029</c:v>
                </c:pt>
                <c:pt idx="703">
                  <c:v>-105.8229</c:v>
                </c:pt>
                <c:pt idx="704">
                  <c:v>-105.4678</c:v>
                </c:pt>
                <c:pt idx="705">
                  <c:v>-104.9579</c:v>
                </c:pt>
                <c:pt idx="706">
                  <c:v>-107.0895</c:v>
                </c:pt>
                <c:pt idx="707">
                  <c:v>-105.3748</c:v>
                </c:pt>
                <c:pt idx="708">
                  <c:v>-107.1423</c:v>
                </c:pt>
                <c:pt idx="709">
                  <c:v>-106.1734</c:v>
                </c:pt>
                <c:pt idx="710">
                  <c:v>-105.8243</c:v>
                </c:pt>
                <c:pt idx="711">
                  <c:v>-105.0639</c:v>
                </c:pt>
                <c:pt idx="712">
                  <c:v>-106.7214</c:v>
                </c:pt>
                <c:pt idx="713">
                  <c:v>-106.3839</c:v>
                </c:pt>
                <c:pt idx="714">
                  <c:v>-105.8797</c:v>
                </c:pt>
                <c:pt idx="715">
                  <c:v>-105.1699</c:v>
                </c:pt>
                <c:pt idx="716">
                  <c:v>-106.0139</c:v>
                </c:pt>
                <c:pt idx="717">
                  <c:v>-104.2263</c:v>
                </c:pt>
                <c:pt idx="718">
                  <c:v>-105.3244</c:v>
                </c:pt>
                <c:pt idx="719">
                  <c:v>-104.7162</c:v>
                </c:pt>
                <c:pt idx="720">
                  <c:v>-103.7914</c:v>
                </c:pt>
                <c:pt idx="721">
                  <c:v>-105.2234</c:v>
                </c:pt>
                <c:pt idx="722">
                  <c:v>-103.9604</c:v>
                </c:pt>
                <c:pt idx="723">
                  <c:v>-105.6304</c:v>
                </c:pt>
                <c:pt idx="724">
                  <c:v>-103.9881</c:v>
                </c:pt>
                <c:pt idx="725">
                  <c:v>-105.6774</c:v>
                </c:pt>
                <c:pt idx="726">
                  <c:v>-105.3399</c:v>
                </c:pt>
                <c:pt idx="727">
                  <c:v>-105.4379</c:v>
                </c:pt>
                <c:pt idx="728">
                  <c:v>-104.836</c:v>
                </c:pt>
                <c:pt idx="729">
                  <c:v>-106.3796</c:v>
                </c:pt>
                <c:pt idx="730">
                  <c:v>-103.2861</c:v>
                </c:pt>
                <c:pt idx="731">
                  <c:v>-104.1174</c:v>
                </c:pt>
                <c:pt idx="732">
                  <c:v>-105.3864</c:v>
                </c:pt>
                <c:pt idx="733">
                  <c:v>-104.6644</c:v>
                </c:pt>
                <c:pt idx="734">
                  <c:v>-104.1612</c:v>
                </c:pt>
                <c:pt idx="735">
                  <c:v>-103.2276</c:v>
                </c:pt>
                <c:pt idx="736">
                  <c:v>-104.7304</c:v>
                </c:pt>
                <c:pt idx="737">
                  <c:v>-104.0328</c:v>
                </c:pt>
                <c:pt idx="738">
                  <c:v>-105.0423</c:v>
                </c:pt>
                <c:pt idx="739">
                  <c:v>-103.6006</c:v>
                </c:pt>
                <c:pt idx="740">
                  <c:v>-103.4513</c:v>
                </c:pt>
                <c:pt idx="741">
                  <c:v>-106.8633</c:v>
                </c:pt>
                <c:pt idx="742">
                  <c:v>-104.0847</c:v>
                </c:pt>
                <c:pt idx="743">
                  <c:v>-106.9137</c:v>
                </c:pt>
                <c:pt idx="744">
                  <c:v>-104.4022</c:v>
                </c:pt>
                <c:pt idx="745">
                  <c:v>-103.3519</c:v>
                </c:pt>
                <c:pt idx="746">
                  <c:v>-105.3519</c:v>
                </c:pt>
                <c:pt idx="747">
                  <c:v>-104.2525</c:v>
                </c:pt>
                <c:pt idx="748">
                  <c:v>-105.318</c:v>
                </c:pt>
                <c:pt idx="749">
                  <c:v>-103.2608</c:v>
                </c:pt>
                <c:pt idx="750">
                  <c:v>-103.3205</c:v>
                </c:pt>
                <c:pt idx="751">
                  <c:v>-104.2566</c:v>
                </c:pt>
                <c:pt idx="752">
                  <c:v>-104.7329</c:v>
                </c:pt>
                <c:pt idx="753">
                  <c:v>-104.4799</c:v>
                </c:pt>
                <c:pt idx="754">
                  <c:v>-103.9156</c:v>
                </c:pt>
                <c:pt idx="755">
                  <c:v>-104.5353</c:v>
                </c:pt>
                <c:pt idx="756">
                  <c:v>-104.1669</c:v>
                </c:pt>
                <c:pt idx="757">
                  <c:v>-105.4924</c:v>
                </c:pt>
                <c:pt idx="758">
                  <c:v>-104.1284</c:v>
                </c:pt>
                <c:pt idx="759">
                  <c:v>-103.6392</c:v>
                </c:pt>
                <c:pt idx="760">
                  <c:v>-105.3247</c:v>
                </c:pt>
                <c:pt idx="761">
                  <c:v>-104.452</c:v>
                </c:pt>
                <c:pt idx="762">
                  <c:v>-105.2721</c:v>
                </c:pt>
                <c:pt idx="763">
                  <c:v>-104.2398</c:v>
                </c:pt>
                <c:pt idx="764">
                  <c:v>-104.6174</c:v>
                </c:pt>
                <c:pt idx="765">
                  <c:v>-104.8608</c:v>
                </c:pt>
                <c:pt idx="766">
                  <c:v>-102.7644</c:v>
                </c:pt>
                <c:pt idx="767">
                  <c:v>-104.2415</c:v>
                </c:pt>
                <c:pt idx="768">
                  <c:v>-103.4276</c:v>
                </c:pt>
                <c:pt idx="769">
                  <c:v>-103.7784</c:v>
                </c:pt>
                <c:pt idx="770">
                  <c:v>-105.4758</c:v>
                </c:pt>
                <c:pt idx="771">
                  <c:v>-104.493</c:v>
                </c:pt>
                <c:pt idx="772">
                  <c:v>-105.5407</c:v>
                </c:pt>
                <c:pt idx="773">
                  <c:v>-105.5445</c:v>
                </c:pt>
                <c:pt idx="774">
                  <c:v>-103.6062</c:v>
                </c:pt>
                <c:pt idx="775">
                  <c:v>-104.7689</c:v>
                </c:pt>
                <c:pt idx="776">
                  <c:v>-103.3241</c:v>
                </c:pt>
                <c:pt idx="777">
                  <c:v>-103.312</c:v>
                </c:pt>
                <c:pt idx="778">
                  <c:v>-104.3825</c:v>
                </c:pt>
                <c:pt idx="779">
                  <c:v>-105.0824</c:v>
                </c:pt>
                <c:pt idx="780">
                  <c:v>-103.0242</c:v>
                </c:pt>
                <c:pt idx="781">
                  <c:v>-106.0299</c:v>
                </c:pt>
                <c:pt idx="782">
                  <c:v>-104.652</c:v>
                </c:pt>
                <c:pt idx="783">
                  <c:v>-105.6948</c:v>
                </c:pt>
                <c:pt idx="784">
                  <c:v>-105.0815</c:v>
                </c:pt>
                <c:pt idx="785">
                  <c:v>-102.9211</c:v>
                </c:pt>
                <c:pt idx="786">
                  <c:v>-104.0803</c:v>
                </c:pt>
                <c:pt idx="787">
                  <c:v>-103.4617</c:v>
                </c:pt>
                <c:pt idx="788">
                  <c:v>-103.1607</c:v>
                </c:pt>
                <c:pt idx="789">
                  <c:v>-104.2428</c:v>
                </c:pt>
                <c:pt idx="790">
                  <c:v>-103.9038</c:v>
                </c:pt>
                <c:pt idx="791">
                  <c:v>-102.7028</c:v>
                </c:pt>
                <c:pt idx="792">
                  <c:v>-104.3173</c:v>
                </c:pt>
                <c:pt idx="793">
                  <c:v>-104.2382</c:v>
                </c:pt>
                <c:pt idx="794">
                  <c:v>-103.9286</c:v>
                </c:pt>
                <c:pt idx="795">
                  <c:v>-103.6164</c:v>
                </c:pt>
                <c:pt idx="796">
                  <c:v>-102.7056</c:v>
                </c:pt>
                <c:pt idx="797">
                  <c:v>-105.1887</c:v>
                </c:pt>
                <c:pt idx="798">
                  <c:v>-105.146</c:v>
                </c:pt>
                <c:pt idx="799">
                  <c:v>-104.7183</c:v>
                </c:pt>
                <c:pt idx="800">
                  <c:v>-106.0919</c:v>
                </c:pt>
              </c:numCache>
            </c:numRef>
          </c:yVal>
          <c:smooth val="0"/>
        </c:ser>
        <c:axId val="89447716"/>
        <c:axId val="7046996"/>
      </c:scatterChart>
      <c:valAx>
        <c:axId val="8944771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96"/>
        <c:crossesAt val="0"/>
        <c:crossBetween val="midCat"/>
      </c:valAx>
      <c:valAx>
        <c:axId val="704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7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14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B2" s="0" t="s">
        <v>2</v>
      </c>
      <c r="C2" s="0" t="n">
        <v>0.651</v>
      </c>
      <c r="D2" s="0" t="n">
        <v>0.002</v>
      </c>
    </row>
    <row r="3" customFormat="false" ht="12.75" hidden="false" customHeight="false" outlineLevel="0" collapsed="false">
      <c r="B3" s="0" t="s">
        <v>3</v>
      </c>
      <c r="C3" s="0" t="n">
        <v>1.101</v>
      </c>
      <c r="D3" s="0" t="n">
        <v>0.002</v>
      </c>
    </row>
    <row r="4" customFormat="false" ht="12.75" hidden="false" customHeight="false" outlineLevel="0" collapsed="false">
      <c r="B4" s="0" t="s">
        <v>4</v>
      </c>
      <c r="C4" s="0" t="n">
        <v>1.092</v>
      </c>
      <c r="D4" s="0" t="n">
        <v>0.002</v>
      </c>
    </row>
    <row r="5" customFormat="false" ht="12.75" hidden="false" customHeight="false" outlineLevel="0" collapsed="false">
      <c r="B5" s="0" t="s">
        <v>5</v>
      </c>
      <c r="C5" s="0" t="n">
        <v>6.72</v>
      </c>
      <c r="D5" s="0" t="n">
        <v>0.03</v>
      </c>
    </row>
    <row r="6" customFormat="false" ht="12.75" hidden="false" customHeight="false" outlineLevel="0" collapsed="false">
      <c r="B6" s="0" t="s">
        <v>6</v>
      </c>
      <c r="C6" s="0" t="n">
        <v>9.66</v>
      </c>
      <c r="D6" s="0" t="n">
        <v>0.1</v>
      </c>
    </row>
    <row r="8" customFormat="false" ht="12.75" hidden="false" customHeight="false" outlineLevel="0" collapsed="false">
      <c r="B8" s="0" t="s">
        <v>7</v>
      </c>
      <c r="C8" s="0" t="n">
        <v>508.6</v>
      </c>
    </row>
    <row r="9" customFormat="false" ht="12.75" hidden="false" customHeight="false" outlineLevel="0" collapsed="false">
      <c r="B9" s="0" t="s">
        <v>8</v>
      </c>
      <c r="C9" s="0" t="n">
        <v>513.7</v>
      </c>
    </row>
    <row r="10" customFormat="false" ht="12.75" hidden="false" customHeight="false" outlineLevel="0" collapsed="false">
      <c r="B10" s="0" t="s">
        <v>9</v>
      </c>
      <c r="C10" s="0" t="n">
        <v>508.4</v>
      </c>
    </row>
    <row r="11" customFormat="false" ht="12.75" hidden="false" customHeight="false" outlineLevel="0" collapsed="false">
      <c r="B11" s="0" t="s">
        <v>10</v>
      </c>
      <c r="C11" s="0" t="n">
        <v>5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E170" activeCellId="0" sqref="E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" width="9.14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11</v>
      </c>
      <c r="B1" s="4" t="s">
        <v>12</v>
      </c>
    </row>
    <row r="2" customFormat="false" ht="12.75" hidden="false" customHeight="false" outlineLevel="0" collapsed="false">
      <c r="A2" s="0" t="s">
        <v>13</v>
      </c>
      <c r="B2" s="4" t="s">
        <v>14</v>
      </c>
      <c r="C2" s="1" t="s">
        <v>15</v>
      </c>
    </row>
    <row r="3" customFormat="false" ht="12.75" hidden="false" customHeight="false" outlineLevel="0" collapsed="false">
      <c r="A3" s="0" t="s">
        <v>16</v>
      </c>
      <c r="B3" s="4" t="s">
        <v>15</v>
      </c>
      <c r="C3" s="1" t="n">
        <v>1</v>
      </c>
    </row>
    <row r="4" customFormat="false" ht="12.75" hidden="false" customHeight="false" outlineLevel="0" collapsed="false">
      <c r="A4" s="0" t="s">
        <v>17</v>
      </c>
      <c r="B4" s="4" t="s">
        <v>18</v>
      </c>
      <c r="C4" s="1" t="s">
        <v>19</v>
      </c>
      <c r="D4" s="0" t="s">
        <v>20</v>
      </c>
      <c r="E4" s="0" t="n">
        <v>801</v>
      </c>
    </row>
    <row r="5" customFormat="false" ht="12.75" hidden="false" customHeight="false" outlineLevel="0" collapsed="false">
      <c r="A5" s="0" t="s">
        <v>21</v>
      </c>
      <c r="B5" s="4" t="s">
        <v>22</v>
      </c>
      <c r="C5" s="1" t="n">
        <v>10.00976562</v>
      </c>
      <c r="D5" s="0" t="s">
        <v>23</v>
      </c>
    </row>
    <row r="6" customFormat="false" ht="12.75" hidden="false" customHeight="false" outlineLevel="0" collapsed="false">
      <c r="A6" s="0" t="s">
        <v>24</v>
      </c>
      <c r="B6" s="4" t="n">
        <v>3.125</v>
      </c>
      <c r="C6" s="1" t="s">
        <v>25</v>
      </c>
    </row>
    <row r="7" customFormat="false" ht="12.75" hidden="false" customHeight="false" outlineLevel="0" collapsed="false">
      <c r="A7" s="0" t="s">
        <v>15</v>
      </c>
      <c r="B7" s="4" t="s">
        <v>26</v>
      </c>
      <c r="C7" s="1" t="n">
        <v>800</v>
      </c>
    </row>
    <row r="8" customFormat="false" ht="12.75" hidden="false" customHeight="false" outlineLevel="0" collapsed="false">
      <c r="A8" s="0" t="s">
        <v>27</v>
      </c>
      <c r="B8" s="4" t="s">
        <v>28</v>
      </c>
    </row>
    <row r="9" customFormat="false" ht="12.75" hidden="false" customHeight="false" outlineLevel="0" collapsed="false">
      <c r="A9" s="0" t="s">
        <v>29</v>
      </c>
      <c r="B9" s="4" t="s">
        <v>30</v>
      </c>
      <c r="C9" s="1" t="s">
        <v>31</v>
      </c>
    </row>
    <row r="10" customFormat="false" ht="12.75" hidden="false" customHeight="false" outlineLevel="0" collapsed="false">
      <c r="C10" s="1" t="s">
        <v>32</v>
      </c>
    </row>
    <row r="11" customFormat="false" ht="12.75" hidden="false" customHeight="false" outlineLevel="0" collapsed="false">
      <c r="B11" s="4" t="s">
        <v>33</v>
      </c>
      <c r="C11" s="1" t="s">
        <v>49</v>
      </c>
    </row>
    <row r="12" customFormat="false" ht="12.75" hidden="false" customHeight="false" outlineLevel="0" collapsed="false">
      <c r="B12" s="4" t="n">
        <v>0.01000977</v>
      </c>
      <c r="C12" s="1" t="n">
        <v>-55.31262</v>
      </c>
    </row>
    <row r="13" customFormat="false" ht="12.75" hidden="false" customHeight="false" outlineLevel="0" collapsed="false">
      <c r="B13" s="4" t="n">
        <v>0.01391602</v>
      </c>
      <c r="C13" s="1" t="n">
        <v>-53.98154</v>
      </c>
    </row>
    <row r="14" customFormat="false" ht="12.75" hidden="false" customHeight="false" outlineLevel="0" collapsed="false">
      <c r="B14" s="4" t="n">
        <v>0.01782227</v>
      </c>
      <c r="C14" s="1" t="n">
        <v>-53.97715</v>
      </c>
    </row>
    <row r="15" customFormat="false" ht="12.75" hidden="false" customHeight="false" outlineLevel="0" collapsed="false">
      <c r="B15" s="4" t="n">
        <v>0.02172852</v>
      </c>
      <c r="C15" s="1" t="n">
        <v>-54.33026</v>
      </c>
    </row>
    <row r="16" customFormat="false" ht="12.75" hidden="false" customHeight="false" outlineLevel="0" collapsed="false">
      <c r="B16" s="4" t="n">
        <v>0.02563477</v>
      </c>
      <c r="C16" s="1" t="n">
        <v>-53.82191</v>
      </c>
    </row>
    <row r="17" customFormat="false" ht="12.75" hidden="false" customHeight="false" outlineLevel="0" collapsed="false">
      <c r="B17" s="4" t="n">
        <v>0.02954102</v>
      </c>
      <c r="C17" s="1" t="n">
        <v>-54.06309</v>
      </c>
    </row>
    <row r="18" customFormat="false" ht="12.75" hidden="false" customHeight="false" outlineLevel="0" collapsed="false">
      <c r="B18" s="4" t="n">
        <v>0.03344727</v>
      </c>
      <c r="C18" s="1" t="n">
        <v>-54.18852</v>
      </c>
    </row>
    <row r="19" customFormat="false" ht="12.75" hidden="false" customHeight="false" outlineLevel="0" collapsed="false">
      <c r="B19" s="4" t="n">
        <v>0.03735352</v>
      </c>
      <c r="C19" s="1" t="n">
        <v>-56.87495</v>
      </c>
    </row>
    <row r="20" customFormat="false" ht="12.75" hidden="false" customHeight="false" outlineLevel="0" collapsed="false">
      <c r="B20" s="4" t="n">
        <v>0.04125977</v>
      </c>
      <c r="C20" s="1" t="n">
        <v>-53.01701</v>
      </c>
    </row>
    <row r="21" customFormat="false" ht="12.75" hidden="false" customHeight="false" outlineLevel="0" collapsed="false">
      <c r="B21" s="4" t="n">
        <v>0.04516602</v>
      </c>
      <c r="C21" s="1" t="n">
        <v>-53.37916</v>
      </c>
    </row>
    <row r="22" customFormat="false" ht="12.75" hidden="false" customHeight="false" outlineLevel="0" collapsed="false">
      <c r="B22" s="4" t="n">
        <v>0.04907227</v>
      </c>
      <c r="C22" s="1" t="n">
        <v>-55.59906</v>
      </c>
    </row>
    <row r="23" customFormat="false" ht="12.75" hidden="false" customHeight="false" outlineLevel="0" collapsed="false">
      <c r="B23" s="4" t="n">
        <v>0.05297852</v>
      </c>
      <c r="C23" s="1" t="n">
        <v>-53.70515</v>
      </c>
    </row>
    <row r="24" customFormat="false" ht="12.75" hidden="false" customHeight="false" outlineLevel="0" collapsed="false">
      <c r="B24" s="4" t="n">
        <v>0.05688477</v>
      </c>
      <c r="C24" s="1" t="n">
        <v>-51.00183</v>
      </c>
    </row>
    <row r="25" customFormat="false" ht="12.75" hidden="false" customHeight="false" outlineLevel="0" collapsed="false">
      <c r="B25" s="4" t="n">
        <v>0.06079102</v>
      </c>
      <c r="C25" s="1" t="n">
        <v>-53.17374</v>
      </c>
    </row>
    <row r="26" customFormat="false" ht="12.75" hidden="false" customHeight="false" outlineLevel="0" collapsed="false">
      <c r="B26" s="4" t="n">
        <v>0.06469727</v>
      </c>
      <c r="C26" s="1" t="n">
        <v>-53.8633</v>
      </c>
    </row>
    <row r="27" customFormat="false" ht="12.75" hidden="false" customHeight="false" outlineLevel="0" collapsed="false">
      <c r="B27" s="4" t="n">
        <v>0.06860352</v>
      </c>
      <c r="C27" s="1" t="n">
        <v>-53.41243</v>
      </c>
    </row>
    <row r="28" customFormat="false" ht="12.75" hidden="false" customHeight="false" outlineLevel="0" collapsed="false">
      <c r="B28" s="4" t="n">
        <v>0.07250977</v>
      </c>
      <c r="C28" s="1" t="n">
        <v>-52.1801</v>
      </c>
    </row>
    <row r="29" customFormat="false" ht="12.75" hidden="false" customHeight="false" outlineLevel="0" collapsed="false">
      <c r="B29" s="4" t="n">
        <v>0.07641602</v>
      </c>
      <c r="C29" s="1" t="n">
        <v>-54.63956</v>
      </c>
    </row>
    <row r="30" customFormat="false" ht="12.75" hidden="false" customHeight="false" outlineLevel="0" collapsed="false">
      <c r="B30" s="4" t="n">
        <v>0.08032227</v>
      </c>
      <c r="C30" s="1" t="n">
        <v>-54.94181</v>
      </c>
    </row>
    <row r="31" customFormat="false" ht="12.75" hidden="false" customHeight="false" outlineLevel="0" collapsed="false">
      <c r="B31" s="4" t="n">
        <v>0.08422852</v>
      </c>
      <c r="C31" s="1" t="n">
        <v>-54.91813</v>
      </c>
    </row>
    <row r="32" customFormat="false" ht="12.75" hidden="false" customHeight="false" outlineLevel="0" collapsed="false">
      <c r="B32" s="4" t="n">
        <v>0.08813477</v>
      </c>
      <c r="C32" s="1" t="n">
        <v>-53.22139</v>
      </c>
    </row>
    <row r="33" customFormat="false" ht="12.75" hidden="false" customHeight="false" outlineLevel="0" collapsed="false">
      <c r="B33" s="4" t="n">
        <v>0.09204102</v>
      </c>
      <c r="C33" s="1" t="n">
        <v>-52.12215</v>
      </c>
    </row>
    <row r="34" customFormat="false" ht="12.75" hidden="false" customHeight="false" outlineLevel="0" collapsed="false">
      <c r="B34" s="4" t="n">
        <v>0.09594727</v>
      </c>
      <c r="C34" s="1" t="n">
        <v>-53.00774</v>
      </c>
    </row>
    <row r="35" customFormat="false" ht="12.75" hidden="false" customHeight="false" outlineLevel="0" collapsed="false">
      <c r="B35" s="4" t="n">
        <v>0.09985352</v>
      </c>
      <c r="C35" s="1" t="n">
        <v>-56.00206</v>
      </c>
    </row>
    <row r="36" customFormat="false" ht="12.75" hidden="false" customHeight="false" outlineLevel="0" collapsed="false">
      <c r="B36" s="4" t="n">
        <v>0.1037598</v>
      </c>
      <c r="C36" s="1" t="n">
        <v>-55.87332</v>
      </c>
    </row>
    <row r="37" customFormat="false" ht="12.75" hidden="false" customHeight="false" outlineLevel="0" collapsed="false">
      <c r="B37" s="4" t="n">
        <v>0.107666</v>
      </c>
      <c r="C37" s="1" t="n">
        <v>-51.21539</v>
      </c>
    </row>
    <row r="38" customFormat="false" ht="12.75" hidden="false" customHeight="false" outlineLevel="0" collapsed="false">
      <c r="B38" s="4" t="n">
        <v>0.1115723</v>
      </c>
      <c r="C38" s="1" t="n">
        <v>-53.24599</v>
      </c>
    </row>
    <row r="39" customFormat="false" ht="12.75" hidden="false" customHeight="false" outlineLevel="0" collapsed="false">
      <c r="B39" s="4" t="n">
        <v>0.1154785</v>
      </c>
      <c r="C39" s="1" t="n">
        <v>-57.46286</v>
      </c>
    </row>
    <row r="40" customFormat="false" ht="12.75" hidden="false" customHeight="false" outlineLevel="0" collapsed="false">
      <c r="B40" s="4" t="n">
        <v>0.1193848</v>
      </c>
      <c r="C40" s="1" t="n">
        <v>-50.16681</v>
      </c>
    </row>
    <row r="41" customFormat="false" ht="12.75" hidden="false" customHeight="false" outlineLevel="0" collapsed="false">
      <c r="B41" s="4" t="n">
        <v>0.123291</v>
      </c>
      <c r="C41" s="1" t="n">
        <v>-51.64102</v>
      </c>
    </row>
    <row r="42" customFormat="false" ht="12.75" hidden="false" customHeight="false" outlineLevel="0" collapsed="false">
      <c r="B42" s="4" t="n">
        <v>0.1271973</v>
      </c>
      <c r="C42" s="1" t="n">
        <v>-54.56386</v>
      </c>
    </row>
    <row r="43" customFormat="false" ht="12.75" hidden="false" customHeight="false" outlineLevel="0" collapsed="false">
      <c r="B43" s="4" t="n">
        <v>0.1311035</v>
      </c>
      <c r="C43" s="1" t="n">
        <v>-51.35189</v>
      </c>
    </row>
    <row r="44" customFormat="false" ht="12.75" hidden="false" customHeight="false" outlineLevel="0" collapsed="false">
      <c r="B44" s="4" t="n">
        <v>0.1350098</v>
      </c>
      <c r="C44" s="1" t="n">
        <v>-54.41742</v>
      </c>
    </row>
    <row r="45" customFormat="false" ht="12.75" hidden="false" customHeight="false" outlineLevel="0" collapsed="false">
      <c r="B45" s="4" t="n">
        <v>0.138916</v>
      </c>
      <c r="C45" s="1" t="n">
        <v>-56.32158</v>
      </c>
    </row>
    <row r="46" customFormat="false" ht="12.75" hidden="false" customHeight="false" outlineLevel="0" collapsed="false">
      <c r="B46" s="4" t="n">
        <v>0.1428223</v>
      </c>
      <c r="C46" s="1" t="n">
        <v>-51.57404</v>
      </c>
    </row>
    <row r="47" customFormat="false" ht="12.75" hidden="false" customHeight="false" outlineLevel="0" collapsed="false">
      <c r="B47" s="4" t="n">
        <v>0.1467285</v>
      </c>
      <c r="C47" s="1" t="n">
        <v>-53.92192</v>
      </c>
    </row>
    <row r="48" customFormat="false" ht="12.75" hidden="false" customHeight="false" outlineLevel="0" collapsed="false">
      <c r="B48" s="4" t="n">
        <v>0.1506348</v>
      </c>
      <c r="C48" s="1" t="n">
        <v>-53.88494</v>
      </c>
    </row>
    <row r="49" customFormat="false" ht="12.75" hidden="false" customHeight="false" outlineLevel="0" collapsed="false">
      <c r="B49" s="4" t="n">
        <v>0.154541</v>
      </c>
      <c r="C49" s="1" t="n">
        <v>-54.02652</v>
      </c>
    </row>
    <row r="50" customFormat="false" ht="12.75" hidden="false" customHeight="false" outlineLevel="0" collapsed="false">
      <c r="B50" s="4" t="n">
        <v>0.1584473</v>
      </c>
      <c r="C50" s="1" t="n">
        <v>-52.14943</v>
      </c>
    </row>
    <row r="51" customFormat="false" ht="12.75" hidden="false" customHeight="false" outlineLevel="0" collapsed="false">
      <c r="B51" s="4" t="n">
        <v>0.1623535</v>
      </c>
      <c r="C51" s="1" t="n">
        <v>-51.77605</v>
      </c>
    </row>
    <row r="52" customFormat="false" ht="12.75" hidden="false" customHeight="false" outlineLevel="0" collapsed="false">
      <c r="B52" s="4" t="n">
        <v>0.1662598</v>
      </c>
      <c r="C52" s="1" t="n">
        <v>-54.7776</v>
      </c>
    </row>
    <row r="53" customFormat="false" ht="12.75" hidden="false" customHeight="false" outlineLevel="0" collapsed="false">
      <c r="B53" s="4" t="n">
        <v>0.170166</v>
      </c>
      <c r="C53" s="1" t="n">
        <v>-55.26025</v>
      </c>
    </row>
    <row r="54" customFormat="false" ht="12.75" hidden="false" customHeight="false" outlineLevel="0" collapsed="false">
      <c r="B54" s="4" t="n">
        <v>0.1740723</v>
      </c>
      <c r="C54" s="1" t="n">
        <v>-50.39672</v>
      </c>
    </row>
    <row r="55" customFormat="false" ht="12.75" hidden="false" customHeight="false" outlineLevel="0" collapsed="false">
      <c r="B55" s="4" t="n">
        <v>0.1779785</v>
      </c>
      <c r="C55" s="1" t="n">
        <v>-55.38834</v>
      </c>
    </row>
    <row r="56" customFormat="false" ht="12.75" hidden="false" customHeight="false" outlineLevel="0" collapsed="false">
      <c r="B56" s="4" t="n">
        <v>0.1818848</v>
      </c>
      <c r="C56" s="1" t="n">
        <v>-57.73377</v>
      </c>
    </row>
    <row r="57" customFormat="false" ht="12.75" hidden="false" customHeight="false" outlineLevel="0" collapsed="false">
      <c r="B57" s="4" t="n">
        <v>0.185791</v>
      </c>
      <c r="C57" s="1" t="n">
        <v>-54.79836</v>
      </c>
    </row>
    <row r="58" customFormat="false" ht="12.75" hidden="false" customHeight="false" outlineLevel="0" collapsed="false">
      <c r="B58" s="4" t="n">
        <v>0.1896973</v>
      </c>
      <c r="C58" s="1" t="n">
        <v>-51.85087</v>
      </c>
    </row>
    <row r="59" customFormat="false" ht="12.75" hidden="false" customHeight="false" outlineLevel="0" collapsed="false">
      <c r="B59" s="4" t="n">
        <v>0.1936035</v>
      </c>
      <c r="C59" s="1" t="n">
        <v>-47.93289</v>
      </c>
    </row>
    <row r="60" customFormat="false" ht="12.75" hidden="false" customHeight="false" outlineLevel="0" collapsed="false">
      <c r="B60" s="4" t="n">
        <v>0.1975098</v>
      </c>
      <c r="C60" s="1" t="n">
        <v>-43.07228</v>
      </c>
    </row>
    <row r="61" customFormat="false" ht="12.75" hidden="false" customHeight="false" outlineLevel="0" collapsed="false">
      <c r="B61" s="4" t="n">
        <v>0.201416</v>
      </c>
      <c r="C61" s="1" t="n">
        <v>-55.10457</v>
      </c>
    </row>
    <row r="62" customFormat="false" ht="12.75" hidden="false" customHeight="false" outlineLevel="0" collapsed="false">
      <c r="B62" s="4" t="n">
        <v>0.2053223</v>
      </c>
      <c r="C62" s="1" t="n">
        <v>-51.51074</v>
      </c>
    </row>
    <row r="63" customFormat="false" ht="12.75" hidden="false" customHeight="false" outlineLevel="0" collapsed="false">
      <c r="B63" s="4" t="n">
        <v>0.2092285</v>
      </c>
      <c r="C63" s="1" t="n">
        <v>-53.9802</v>
      </c>
    </row>
    <row r="64" customFormat="false" ht="12.75" hidden="false" customHeight="false" outlineLevel="0" collapsed="false">
      <c r="B64" s="4" t="n">
        <v>0.2131348</v>
      </c>
      <c r="C64" s="1" t="n">
        <v>-56.64179</v>
      </c>
    </row>
    <row r="65" customFormat="false" ht="12.75" hidden="false" customHeight="false" outlineLevel="0" collapsed="false">
      <c r="B65" s="4" t="n">
        <v>0.217041</v>
      </c>
      <c r="C65" s="1" t="n">
        <v>-67.53497</v>
      </c>
    </row>
    <row r="66" customFormat="false" ht="12.75" hidden="false" customHeight="false" outlineLevel="0" collapsed="false">
      <c r="B66" s="4" t="n">
        <v>0.2209473</v>
      </c>
      <c r="C66" s="1" t="n">
        <v>-52.83804</v>
      </c>
    </row>
    <row r="67" customFormat="false" ht="12.75" hidden="false" customHeight="false" outlineLevel="0" collapsed="false">
      <c r="B67" s="4" t="n">
        <v>0.2248535</v>
      </c>
      <c r="C67" s="1" t="n">
        <v>-55.6445</v>
      </c>
    </row>
    <row r="68" customFormat="false" ht="12.75" hidden="false" customHeight="false" outlineLevel="0" collapsed="false">
      <c r="B68" s="4" t="n">
        <v>0.2287598</v>
      </c>
      <c r="C68" s="1" t="n">
        <v>-54.35117</v>
      </c>
    </row>
    <row r="69" customFormat="false" ht="12.75" hidden="false" customHeight="false" outlineLevel="0" collapsed="false">
      <c r="B69" s="4" t="n">
        <v>0.232666</v>
      </c>
      <c r="C69" s="1" t="n">
        <v>-56.22633</v>
      </c>
    </row>
    <row r="70" customFormat="false" ht="12.75" hidden="false" customHeight="false" outlineLevel="0" collapsed="false">
      <c r="B70" s="4" t="n">
        <v>0.2365723</v>
      </c>
      <c r="C70" s="1" t="n">
        <v>-55.90557</v>
      </c>
    </row>
    <row r="71" customFormat="false" ht="12.75" hidden="false" customHeight="false" outlineLevel="0" collapsed="false">
      <c r="B71" s="4" t="n">
        <v>0.2404785</v>
      </c>
      <c r="C71" s="1" t="n">
        <v>-54.51542</v>
      </c>
    </row>
    <row r="72" customFormat="false" ht="12.75" hidden="false" customHeight="false" outlineLevel="0" collapsed="false">
      <c r="B72" s="4" t="n">
        <v>0.2443848</v>
      </c>
      <c r="C72" s="1" t="n">
        <v>-52.41942</v>
      </c>
    </row>
    <row r="73" customFormat="false" ht="12.75" hidden="false" customHeight="false" outlineLevel="0" collapsed="false">
      <c r="B73" s="4" t="n">
        <v>0.248291</v>
      </c>
      <c r="C73" s="1" t="n">
        <v>-51.19495</v>
      </c>
    </row>
    <row r="74" customFormat="false" ht="12.75" hidden="false" customHeight="false" outlineLevel="0" collapsed="false">
      <c r="B74" s="4" t="n">
        <v>0.2521973</v>
      </c>
      <c r="C74" s="1" t="n">
        <v>-51.49773</v>
      </c>
    </row>
    <row r="75" customFormat="false" ht="12.75" hidden="false" customHeight="false" outlineLevel="0" collapsed="false">
      <c r="B75" s="4" t="n">
        <v>0.2561035</v>
      </c>
      <c r="C75" s="1" t="n">
        <v>-53.66191</v>
      </c>
    </row>
    <row r="76" customFormat="false" ht="12.75" hidden="false" customHeight="false" outlineLevel="0" collapsed="false">
      <c r="B76" s="4" t="n">
        <v>0.2600098</v>
      </c>
      <c r="C76" s="1" t="n">
        <v>-52.08936</v>
      </c>
    </row>
    <row r="77" customFormat="false" ht="12.75" hidden="false" customHeight="false" outlineLevel="0" collapsed="false">
      <c r="B77" s="4" t="n">
        <v>0.263916</v>
      </c>
      <c r="C77" s="1" t="n">
        <v>-51.82772</v>
      </c>
    </row>
    <row r="78" customFormat="false" ht="12.75" hidden="false" customHeight="false" outlineLevel="0" collapsed="false">
      <c r="B78" s="4" t="n">
        <v>0.2678223</v>
      </c>
      <c r="C78" s="1" t="n">
        <v>-53.47492</v>
      </c>
    </row>
    <row r="79" customFormat="false" ht="12.75" hidden="false" customHeight="false" outlineLevel="0" collapsed="false">
      <c r="B79" s="4" t="n">
        <v>0.2717285</v>
      </c>
      <c r="C79" s="1" t="n">
        <v>-54.39396</v>
      </c>
    </row>
    <row r="80" customFormat="false" ht="12.75" hidden="false" customHeight="false" outlineLevel="0" collapsed="false">
      <c r="B80" s="4" t="n">
        <v>0.2756348</v>
      </c>
      <c r="C80" s="1" t="n">
        <v>-54.02742</v>
      </c>
    </row>
    <row r="81" customFormat="false" ht="12.75" hidden="false" customHeight="false" outlineLevel="0" collapsed="false">
      <c r="B81" s="4" t="n">
        <v>0.279541</v>
      </c>
      <c r="C81" s="1" t="n">
        <v>-59.5401</v>
      </c>
    </row>
    <row r="82" customFormat="false" ht="12.75" hidden="false" customHeight="false" outlineLevel="0" collapsed="false">
      <c r="B82" s="4" t="n">
        <v>0.2834473</v>
      </c>
      <c r="C82" s="1" t="n">
        <v>-51.90232</v>
      </c>
    </row>
    <row r="83" customFormat="false" ht="12.75" hidden="false" customHeight="false" outlineLevel="0" collapsed="false">
      <c r="B83" s="4" t="n">
        <v>0.2873535</v>
      </c>
      <c r="C83" s="1" t="n">
        <v>-53.24907</v>
      </c>
    </row>
    <row r="84" customFormat="false" ht="12.75" hidden="false" customHeight="false" outlineLevel="0" collapsed="false">
      <c r="B84" s="4" t="n">
        <v>0.2912598</v>
      </c>
      <c r="C84" s="1" t="n">
        <v>-47.89138</v>
      </c>
    </row>
    <row r="85" customFormat="false" ht="12.75" hidden="false" customHeight="false" outlineLevel="0" collapsed="false">
      <c r="B85" s="4" t="n">
        <v>0.295166</v>
      </c>
      <c r="C85" s="1" t="n">
        <v>-49.77264</v>
      </c>
    </row>
    <row r="86" customFormat="false" ht="12.75" hidden="false" customHeight="false" outlineLevel="0" collapsed="false">
      <c r="B86" s="4" t="n">
        <v>0.2990723</v>
      </c>
      <c r="C86" s="1" t="n">
        <v>-53.00413</v>
      </c>
    </row>
    <row r="87" customFormat="false" ht="12.75" hidden="false" customHeight="false" outlineLevel="0" collapsed="false">
      <c r="B87" s="4" t="n">
        <v>0.3029785</v>
      </c>
      <c r="C87" s="1" t="n">
        <v>-55.2131</v>
      </c>
    </row>
    <row r="88" customFormat="false" ht="12.75" hidden="false" customHeight="false" outlineLevel="0" collapsed="false">
      <c r="B88" s="4" t="n">
        <v>0.3068848</v>
      </c>
      <c r="C88" s="1" t="n">
        <v>-54.02767</v>
      </c>
    </row>
    <row r="89" customFormat="false" ht="12.75" hidden="false" customHeight="false" outlineLevel="0" collapsed="false">
      <c r="B89" s="4" t="n">
        <v>0.310791</v>
      </c>
      <c r="C89" s="1" t="n">
        <v>-50.68284</v>
      </c>
    </row>
    <row r="90" customFormat="false" ht="12.75" hidden="false" customHeight="false" outlineLevel="0" collapsed="false">
      <c r="B90" s="4" t="n">
        <v>0.3146973</v>
      </c>
      <c r="C90" s="1" t="n">
        <v>-54.09023</v>
      </c>
    </row>
    <row r="91" customFormat="false" ht="12.75" hidden="false" customHeight="false" outlineLevel="0" collapsed="false">
      <c r="B91" s="4" t="n">
        <v>0.3186035</v>
      </c>
      <c r="C91" s="1" t="n">
        <v>-58.05494</v>
      </c>
    </row>
    <row r="92" customFormat="false" ht="12.75" hidden="false" customHeight="false" outlineLevel="0" collapsed="false">
      <c r="B92" s="4" t="n">
        <v>0.3225098</v>
      </c>
      <c r="C92" s="1" t="n">
        <v>-53.38975</v>
      </c>
    </row>
    <row r="93" customFormat="false" ht="12.75" hidden="false" customHeight="false" outlineLevel="0" collapsed="false">
      <c r="B93" s="4" t="n">
        <v>0.326416</v>
      </c>
      <c r="C93" s="1" t="n">
        <v>-49.82963</v>
      </c>
    </row>
    <row r="94" customFormat="false" ht="12.75" hidden="false" customHeight="false" outlineLevel="0" collapsed="false">
      <c r="B94" s="4" t="n">
        <v>0.3303223</v>
      </c>
      <c r="C94" s="1" t="n">
        <v>-54.40723</v>
      </c>
    </row>
    <row r="95" customFormat="false" ht="12.75" hidden="false" customHeight="false" outlineLevel="0" collapsed="false">
      <c r="B95" s="4" t="n">
        <v>0.3342285</v>
      </c>
      <c r="C95" s="1" t="n">
        <v>-53.02373</v>
      </c>
    </row>
    <row r="96" customFormat="false" ht="12.75" hidden="false" customHeight="false" outlineLevel="0" collapsed="false">
      <c r="B96" s="4" t="n">
        <v>0.3381348</v>
      </c>
      <c r="C96" s="1" t="n">
        <v>-54.17673</v>
      </c>
    </row>
    <row r="97" customFormat="false" ht="12.75" hidden="false" customHeight="false" outlineLevel="0" collapsed="false">
      <c r="B97" s="4" t="n">
        <v>0.342041</v>
      </c>
      <c r="C97" s="1" t="n">
        <v>-51.81873</v>
      </c>
    </row>
    <row r="98" customFormat="false" ht="12.75" hidden="false" customHeight="false" outlineLevel="0" collapsed="false">
      <c r="B98" s="4" t="n">
        <v>0.3459473</v>
      </c>
      <c r="C98" s="1" t="n">
        <v>-58.77929</v>
      </c>
    </row>
    <row r="99" customFormat="false" ht="12.75" hidden="false" customHeight="false" outlineLevel="0" collapsed="false">
      <c r="B99" s="4" t="n">
        <v>0.3498535</v>
      </c>
      <c r="C99" s="1" t="n">
        <v>-52.44175</v>
      </c>
    </row>
    <row r="100" customFormat="false" ht="12.75" hidden="false" customHeight="false" outlineLevel="0" collapsed="false">
      <c r="B100" s="4" t="n">
        <v>0.3537598</v>
      </c>
      <c r="C100" s="1" t="n">
        <v>-54.74561</v>
      </c>
    </row>
    <row r="101" customFormat="false" ht="12.75" hidden="false" customHeight="false" outlineLevel="0" collapsed="false">
      <c r="B101" s="4" t="n">
        <v>0.357666</v>
      </c>
      <c r="C101" s="1" t="n">
        <v>-54.48562</v>
      </c>
    </row>
    <row r="102" customFormat="false" ht="12.75" hidden="false" customHeight="false" outlineLevel="0" collapsed="false">
      <c r="B102" s="4" t="n">
        <v>0.3615723</v>
      </c>
      <c r="C102" s="1" t="n">
        <v>-53.1448</v>
      </c>
    </row>
    <row r="103" customFormat="false" ht="12.75" hidden="false" customHeight="false" outlineLevel="0" collapsed="false">
      <c r="B103" s="4" t="n">
        <v>0.3654785</v>
      </c>
      <c r="C103" s="1" t="n">
        <v>-54.0074</v>
      </c>
    </row>
    <row r="104" customFormat="false" ht="12.75" hidden="false" customHeight="false" outlineLevel="0" collapsed="false">
      <c r="B104" s="4" t="n">
        <v>0.3693848</v>
      </c>
      <c r="C104" s="1" t="n">
        <v>-55.37954</v>
      </c>
    </row>
    <row r="105" customFormat="false" ht="12.75" hidden="false" customHeight="false" outlineLevel="0" collapsed="false">
      <c r="B105" s="4" t="n">
        <v>0.373291</v>
      </c>
      <c r="C105" s="1" t="n">
        <v>-52.55555</v>
      </c>
    </row>
    <row r="106" customFormat="false" ht="12.75" hidden="false" customHeight="false" outlineLevel="0" collapsed="false">
      <c r="B106" s="4" t="n">
        <v>0.3771973</v>
      </c>
      <c r="C106" s="1" t="n">
        <v>-52.70557</v>
      </c>
    </row>
    <row r="107" customFormat="false" ht="12.75" hidden="false" customHeight="false" outlineLevel="0" collapsed="false">
      <c r="B107" s="4" t="n">
        <v>0.3811035</v>
      </c>
      <c r="C107" s="1" t="n">
        <v>-53.32981</v>
      </c>
    </row>
    <row r="108" customFormat="false" ht="12.75" hidden="false" customHeight="false" outlineLevel="0" collapsed="false">
      <c r="B108" s="4" t="n">
        <v>0.3850098</v>
      </c>
      <c r="C108" s="1" t="n">
        <v>-52.51583</v>
      </c>
    </row>
    <row r="109" customFormat="false" ht="12.75" hidden="false" customHeight="false" outlineLevel="0" collapsed="false">
      <c r="B109" s="4" t="n">
        <v>0.388916</v>
      </c>
      <c r="C109" s="1" t="n">
        <v>-52.16786</v>
      </c>
    </row>
    <row r="110" customFormat="false" ht="12.75" hidden="false" customHeight="false" outlineLevel="0" collapsed="false">
      <c r="B110" s="4" t="n">
        <v>0.3928223</v>
      </c>
      <c r="C110" s="1" t="n">
        <v>-53.27102</v>
      </c>
    </row>
    <row r="111" customFormat="false" ht="12.75" hidden="false" customHeight="false" outlineLevel="0" collapsed="false">
      <c r="B111" s="4" t="n">
        <v>0.3967285</v>
      </c>
      <c r="C111" s="1" t="n">
        <v>-54.91793</v>
      </c>
    </row>
    <row r="112" customFormat="false" ht="12.75" hidden="false" customHeight="false" outlineLevel="0" collapsed="false">
      <c r="B112" s="4" t="n">
        <v>0.4006348</v>
      </c>
      <c r="C112" s="1" t="n">
        <v>-56.57278</v>
      </c>
    </row>
    <row r="113" customFormat="false" ht="12.75" hidden="false" customHeight="false" outlineLevel="0" collapsed="false">
      <c r="B113" s="4" t="n">
        <v>0.404541</v>
      </c>
      <c r="C113" s="1" t="n">
        <v>-53.94873</v>
      </c>
    </row>
    <row r="114" customFormat="false" ht="12.75" hidden="false" customHeight="false" outlineLevel="0" collapsed="false">
      <c r="B114" s="4" t="n">
        <v>0.4084473</v>
      </c>
      <c r="C114" s="1" t="n">
        <v>-51.49055</v>
      </c>
    </row>
    <row r="115" customFormat="false" ht="12.75" hidden="false" customHeight="false" outlineLevel="0" collapsed="false">
      <c r="B115" s="4" t="n">
        <v>0.4123535</v>
      </c>
      <c r="C115" s="1" t="n">
        <v>-53.11185</v>
      </c>
    </row>
    <row r="116" customFormat="false" ht="12.75" hidden="false" customHeight="false" outlineLevel="0" collapsed="false">
      <c r="B116" s="4" t="n">
        <v>0.4162598</v>
      </c>
      <c r="C116" s="1" t="n">
        <v>-52.36699</v>
      </c>
    </row>
    <row r="117" customFormat="false" ht="12.75" hidden="false" customHeight="false" outlineLevel="0" collapsed="false">
      <c r="B117" s="4" t="n">
        <v>0.420166</v>
      </c>
      <c r="C117" s="1" t="n">
        <v>-52.9878</v>
      </c>
    </row>
    <row r="118" customFormat="false" ht="12.75" hidden="false" customHeight="false" outlineLevel="0" collapsed="false">
      <c r="B118" s="4" t="n">
        <v>0.4240723</v>
      </c>
      <c r="C118" s="1" t="n">
        <v>-54.72137</v>
      </c>
    </row>
    <row r="119" customFormat="false" ht="12.75" hidden="false" customHeight="false" outlineLevel="0" collapsed="false">
      <c r="B119" s="4" t="n">
        <v>0.4279785</v>
      </c>
      <c r="C119" s="1" t="n">
        <v>-53.4586</v>
      </c>
    </row>
    <row r="120" customFormat="false" ht="12.75" hidden="false" customHeight="false" outlineLevel="0" collapsed="false">
      <c r="B120" s="4" t="n">
        <v>0.4318848</v>
      </c>
      <c r="C120" s="1" t="n">
        <v>-56.75968</v>
      </c>
    </row>
    <row r="121" customFormat="false" ht="12.75" hidden="false" customHeight="false" outlineLevel="0" collapsed="false">
      <c r="B121" s="4" t="n">
        <v>0.435791</v>
      </c>
      <c r="C121" s="1" t="n">
        <v>-58.78719</v>
      </c>
    </row>
    <row r="122" customFormat="false" ht="12.75" hidden="false" customHeight="false" outlineLevel="0" collapsed="false">
      <c r="B122" s="4" t="n">
        <v>0.4396973</v>
      </c>
      <c r="C122" s="1" t="n">
        <v>-52.54947</v>
      </c>
    </row>
    <row r="123" customFormat="false" ht="12.75" hidden="false" customHeight="false" outlineLevel="0" collapsed="false">
      <c r="B123" s="4" t="n">
        <v>0.4436035</v>
      </c>
      <c r="C123" s="1" t="n">
        <v>-45.74176</v>
      </c>
    </row>
    <row r="124" customFormat="false" ht="12.75" hidden="false" customHeight="false" outlineLevel="0" collapsed="false">
      <c r="B124" s="4" t="n">
        <v>0.4475098</v>
      </c>
      <c r="C124" s="1" t="n">
        <v>-39.89389</v>
      </c>
    </row>
    <row r="125" customFormat="false" ht="12.75" hidden="false" customHeight="false" outlineLevel="0" collapsed="false">
      <c r="B125" s="4" t="n">
        <v>0.451416</v>
      </c>
      <c r="C125" s="1" t="n">
        <v>-25.49658</v>
      </c>
    </row>
    <row r="126" customFormat="false" ht="12.75" hidden="false" customHeight="false" outlineLevel="0" collapsed="false">
      <c r="B126" s="4" t="n">
        <v>0.4553223</v>
      </c>
      <c r="C126" s="1" t="n">
        <v>-44.28698</v>
      </c>
    </row>
    <row r="127" customFormat="false" ht="12.75" hidden="false" customHeight="false" outlineLevel="0" collapsed="false">
      <c r="B127" s="4" t="n">
        <v>0.4592285</v>
      </c>
      <c r="C127" s="1" t="n">
        <v>-48.11943</v>
      </c>
    </row>
    <row r="128" customFormat="false" ht="12.75" hidden="false" customHeight="false" outlineLevel="0" collapsed="false">
      <c r="B128" s="4" t="n">
        <v>0.4631348</v>
      </c>
      <c r="C128" s="1" t="n">
        <v>-48.99516</v>
      </c>
    </row>
    <row r="129" customFormat="false" ht="12.75" hidden="false" customHeight="false" outlineLevel="0" collapsed="false">
      <c r="B129" s="4" t="n">
        <v>0.467041</v>
      </c>
      <c r="C129" s="1" t="n">
        <v>-49.33842</v>
      </c>
    </row>
    <row r="130" customFormat="false" ht="12.75" hidden="false" customHeight="false" outlineLevel="0" collapsed="false">
      <c r="B130" s="4" t="n">
        <v>0.4709473</v>
      </c>
      <c r="C130" s="1" t="n">
        <v>-49.29794</v>
      </c>
    </row>
    <row r="131" customFormat="false" ht="12.75" hidden="false" customHeight="false" outlineLevel="0" collapsed="false">
      <c r="B131" s="4" t="n">
        <v>0.4748535</v>
      </c>
      <c r="C131" s="1" t="n">
        <v>-53.27871</v>
      </c>
    </row>
    <row r="132" customFormat="false" ht="12.75" hidden="false" customHeight="false" outlineLevel="0" collapsed="false">
      <c r="B132" s="4" t="n">
        <v>0.4787598</v>
      </c>
      <c r="C132" s="1" t="n">
        <v>-53.97326</v>
      </c>
    </row>
    <row r="133" customFormat="false" ht="12.75" hidden="false" customHeight="false" outlineLevel="0" collapsed="false">
      <c r="B133" s="4" t="n">
        <v>0.482666</v>
      </c>
      <c r="C133" s="1" t="n">
        <v>-51.61909</v>
      </c>
    </row>
    <row r="134" customFormat="false" ht="12.75" hidden="false" customHeight="false" outlineLevel="0" collapsed="false">
      <c r="B134" s="4" t="n">
        <v>0.4865723</v>
      </c>
      <c r="C134" s="1" t="n">
        <v>-52.69839</v>
      </c>
    </row>
    <row r="135" customFormat="false" ht="12.75" hidden="false" customHeight="false" outlineLevel="0" collapsed="false">
      <c r="B135" s="4" t="n">
        <v>0.4904785</v>
      </c>
      <c r="C135" s="1" t="n">
        <v>-50.41245</v>
      </c>
    </row>
    <row r="136" customFormat="false" ht="12.75" hidden="false" customHeight="false" outlineLevel="0" collapsed="false">
      <c r="B136" s="4" t="n">
        <v>0.4943848</v>
      </c>
      <c r="C136" s="1" t="n">
        <v>-50.85939</v>
      </c>
    </row>
    <row r="137" customFormat="false" ht="12.75" hidden="false" customHeight="false" outlineLevel="0" collapsed="false">
      <c r="B137" s="4" t="n">
        <v>0.498291</v>
      </c>
      <c r="C137" s="1" t="n">
        <v>-51.30425</v>
      </c>
    </row>
    <row r="138" customFormat="false" ht="12.75" hidden="false" customHeight="false" outlineLevel="0" collapsed="false">
      <c r="B138" s="4" t="n">
        <v>0.5021973</v>
      </c>
      <c r="C138" s="1" t="n">
        <v>-51.63742</v>
      </c>
    </row>
    <row r="139" customFormat="false" ht="12.75" hidden="false" customHeight="false" outlineLevel="0" collapsed="false">
      <c r="B139" s="4" t="n">
        <v>0.5061035</v>
      </c>
      <c r="C139" s="1" t="n">
        <v>-53.20149</v>
      </c>
    </row>
    <row r="140" customFormat="false" ht="12.75" hidden="false" customHeight="false" outlineLevel="0" collapsed="false">
      <c r="B140" s="4" t="n">
        <v>0.5100098</v>
      </c>
      <c r="C140" s="1" t="n">
        <v>-52.26443</v>
      </c>
    </row>
    <row r="141" customFormat="false" ht="12.75" hidden="false" customHeight="false" outlineLevel="0" collapsed="false">
      <c r="B141" s="4" t="n">
        <v>0.513916</v>
      </c>
      <c r="C141" s="1" t="n">
        <v>-52.3037</v>
      </c>
    </row>
    <row r="142" customFormat="false" ht="12.75" hidden="false" customHeight="false" outlineLevel="0" collapsed="false">
      <c r="B142" s="4" t="n">
        <v>0.5178223</v>
      </c>
      <c r="C142" s="1" t="n">
        <v>-53.00288</v>
      </c>
    </row>
    <row r="143" customFormat="false" ht="12.75" hidden="false" customHeight="false" outlineLevel="0" collapsed="false">
      <c r="B143" s="4" t="n">
        <v>0.5217285</v>
      </c>
      <c r="C143" s="1" t="n">
        <v>-50.62003</v>
      </c>
    </row>
    <row r="144" customFormat="false" ht="12.75" hidden="false" customHeight="false" outlineLevel="0" collapsed="false">
      <c r="B144" s="4" t="n">
        <v>0.5256348</v>
      </c>
      <c r="C144" s="1" t="n">
        <v>-53.48527</v>
      </c>
    </row>
    <row r="145" customFormat="false" ht="12.75" hidden="false" customHeight="false" outlineLevel="0" collapsed="false">
      <c r="B145" s="4" t="n">
        <v>0.529541</v>
      </c>
      <c r="C145" s="1" t="n">
        <v>-49.69115</v>
      </c>
    </row>
    <row r="146" customFormat="false" ht="12.75" hidden="false" customHeight="false" outlineLevel="0" collapsed="false">
      <c r="B146" s="4" t="n">
        <v>0.5334473</v>
      </c>
      <c r="C146" s="1" t="n">
        <v>-51.41451</v>
      </c>
    </row>
    <row r="147" customFormat="false" ht="12.75" hidden="false" customHeight="false" outlineLevel="0" collapsed="false">
      <c r="B147" s="4" t="n">
        <v>0.5373535</v>
      </c>
      <c r="C147" s="1" t="n">
        <v>-51.69267</v>
      </c>
    </row>
    <row r="148" customFormat="false" ht="12.75" hidden="false" customHeight="false" outlineLevel="0" collapsed="false">
      <c r="B148" s="4" t="n">
        <v>0.5412598</v>
      </c>
      <c r="C148" s="1" t="n">
        <v>-49.89431</v>
      </c>
    </row>
    <row r="149" customFormat="false" ht="12.75" hidden="false" customHeight="false" outlineLevel="0" collapsed="false">
      <c r="B149" s="4" t="n">
        <v>0.545166</v>
      </c>
      <c r="C149" s="1" t="n">
        <v>-51.30047</v>
      </c>
    </row>
    <row r="150" customFormat="false" ht="12.75" hidden="false" customHeight="false" outlineLevel="0" collapsed="false">
      <c r="B150" s="4" t="n">
        <v>0.5490723</v>
      </c>
      <c r="C150" s="1" t="n">
        <v>-49.04337</v>
      </c>
    </row>
    <row r="151" customFormat="false" ht="12.75" hidden="false" customHeight="false" outlineLevel="0" collapsed="false">
      <c r="B151" s="4" t="n">
        <v>0.5529785</v>
      </c>
      <c r="C151" s="1" t="n">
        <v>-50.20319</v>
      </c>
    </row>
    <row r="152" customFormat="false" ht="12.75" hidden="false" customHeight="false" outlineLevel="0" collapsed="false">
      <c r="B152" s="4" t="n">
        <v>0.5568848</v>
      </c>
      <c r="C152" s="1" t="n">
        <v>-50.66654</v>
      </c>
    </row>
    <row r="153" customFormat="false" ht="12.75" hidden="false" customHeight="false" outlineLevel="0" collapsed="false">
      <c r="B153" s="4" t="n">
        <v>0.560791</v>
      </c>
      <c r="C153" s="1" t="n">
        <v>-49.98945</v>
      </c>
    </row>
    <row r="154" customFormat="false" ht="12.75" hidden="false" customHeight="false" outlineLevel="0" collapsed="false">
      <c r="B154" s="4" t="n">
        <v>0.5646973</v>
      </c>
      <c r="C154" s="1" t="n">
        <v>-50.56183</v>
      </c>
    </row>
    <row r="155" customFormat="false" ht="12.75" hidden="false" customHeight="false" outlineLevel="0" collapsed="false">
      <c r="B155" s="4" t="n">
        <v>0.5686035</v>
      </c>
      <c r="C155" s="1" t="n">
        <v>-49.37205</v>
      </c>
    </row>
    <row r="156" customFormat="false" ht="12.75" hidden="false" customHeight="false" outlineLevel="0" collapsed="false">
      <c r="B156" s="4" t="n">
        <v>0.5725098</v>
      </c>
      <c r="C156" s="1" t="n">
        <v>-50.75182</v>
      </c>
    </row>
    <row r="157" customFormat="false" ht="12.75" hidden="false" customHeight="false" outlineLevel="0" collapsed="false">
      <c r="B157" s="4" t="n">
        <v>0.576416</v>
      </c>
      <c r="C157" s="1" t="n">
        <v>-47.58334</v>
      </c>
    </row>
    <row r="158" customFormat="false" ht="12.75" hidden="false" customHeight="false" outlineLevel="0" collapsed="false">
      <c r="B158" s="4" t="n">
        <v>0.5803223</v>
      </c>
      <c r="C158" s="1" t="n">
        <v>-47.29807</v>
      </c>
    </row>
    <row r="159" customFormat="false" ht="12.75" hidden="false" customHeight="false" outlineLevel="0" collapsed="false">
      <c r="B159" s="4" t="n">
        <v>0.5842285</v>
      </c>
      <c r="C159" s="1" t="n">
        <v>-47.15366</v>
      </c>
    </row>
    <row r="160" customFormat="false" ht="12.75" hidden="false" customHeight="false" outlineLevel="0" collapsed="false">
      <c r="B160" s="4" t="n">
        <v>0.5881348</v>
      </c>
      <c r="C160" s="1" t="n">
        <v>-46.4845</v>
      </c>
    </row>
    <row r="161" customFormat="false" ht="12.75" hidden="false" customHeight="false" outlineLevel="0" collapsed="false">
      <c r="B161" s="4" t="n">
        <v>0.592041</v>
      </c>
      <c r="C161" s="1" t="n">
        <v>-45.39265</v>
      </c>
    </row>
    <row r="162" customFormat="false" ht="12.75" hidden="false" customHeight="false" outlineLevel="0" collapsed="false">
      <c r="B162" s="4" t="n">
        <v>0.5959473</v>
      </c>
      <c r="C162" s="1" t="n">
        <v>-44.54028</v>
      </c>
    </row>
    <row r="163" customFormat="false" ht="12.75" hidden="false" customHeight="false" outlineLevel="0" collapsed="false">
      <c r="B163" s="4" t="n">
        <v>0.5998535</v>
      </c>
      <c r="C163" s="1" t="n">
        <v>-42.93133</v>
      </c>
    </row>
    <row r="164" customFormat="false" ht="12.75" hidden="false" customHeight="false" outlineLevel="0" collapsed="false">
      <c r="B164" s="4" t="n">
        <v>0.6037598</v>
      </c>
      <c r="C164" s="1" t="n">
        <v>-43.29837</v>
      </c>
    </row>
    <row r="165" customFormat="false" ht="12.75" hidden="false" customHeight="false" outlineLevel="0" collapsed="false">
      <c r="B165" s="4" t="n">
        <v>0.607666</v>
      </c>
      <c r="C165" s="1" t="n">
        <v>-41.76738</v>
      </c>
    </row>
    <row r="166" customFormat="false" ht="12.75" hidden="false" customHeight="false" outlineLevel="0" collapsed="false">
      <c r="B166" s="4" t="n">
        <v>0.6115723</v>
      </c>
      <c r="C166" s="1" t="n">
        <v>-40.8205</v>
      </c>
    </row>
    <row r="167" customFormat="false" ht="12.75" hidden="false" customHeight="false" outlineLevel="0" collapsed="false">
      <c r="B167" s="4" t="n">
        <v>0.6154785</v>
      </c>
      <c r="C167" s="1" t="n">
        <v>-39.48357</v>
      </c>
    </row>
    <row r="168" customFormat="false" ht="12.75" hidden="false" customHeight="false" outlineLevel="0" collapsed="false">
      <c r="B168" s="4" t="n">
        <v>0.6193848</v>
      </c>
      <c r="C168" s="1" t="n">
        <v>-38.27631</v>
      </c>
    </row>
    <row r="169" customFormat="false" ht="12.75" hidden="false" customHeight="false" outlineLevel="0" collapsed="false">
      <c r="B169" s="4" t="n">
        <v>0.623291</v>
      </c>
      <c r="C169" s="1" t="n">
        <v>-36.65562</v>
      </c>
    </row>
    <row r="170" customFormat="false" ht="12.75" hidden="false" customHeight="false" outlineLevel="0" collapsed="false">
      <c r="B170" s="4" t="n">
        <v>0.6271973</v>
      </c>
      <c r="C170" s="1" t="n">
        <v>-34.72171</v>
      </c>
    </row>
    <row r="171" customFormat="false" ht="12.75" hidden="false" customHeight="false" outlineLevel="0" collapsed="false">
      <c r="B171" s="4" t="n">
        <v>0.6311035</v>
      </c>
      <c r="C171" s="1" t="n">
        <v>-33.19007</v>
      </c>
    </row>
    <row r="172" customFormat="false" ht="12.75" hidden="false" customHeight="false" outlineLevel="0" collapsed="false">
      <c r="B172" s="4" t="n">
        <v>0.6350098</v>
      </c>
      <c r="C172" s="1" t="n">
        <v>-30.17628</v>
      </c>
    </row>
    <row r="173" customFormat="false" ht="12.75" hidden="false" customHeight="false" outlineLevel="0" collapsed="false">
      <c r="B173" s="4" t="n">
        <v>0.638916</v>
      </c>
      <c r="C173" s="1" t="n">
        <v>-27.11207</v>
      </c>
    </row>
    <row r="174" customFormat="false" ht="12.75" hidden="false" customHeight="false" outlineLevel="0" collapsed="false">
      <c r="B174" s="4" t="n">
        <v>0.6428223</v>
      </c>
      <c r="C174" s="1" t="n">
        <v>-22.94247</v>
      </c>
    </row>
    <row r="175" customFormat="false" ht="12.75" hidden="false" customHeight="false" outlineLevel="0" collapsed="false">
      <c r="B175" s="4" t="n">
        <v>0.6467285</v>
      </c>
      <c r="C175" s="1" t="n">
        <v>-14.70012</v>
      </c>
    </row>
    <row r="176" customFormat="false" ht="12.75" hidden="false" customHeight="false" outlineLevel="0" collapsed="false">
      <c r="B176" s="4" t="n">
        <v>0.6506348</v>
      </c>
      <c r="C176" s="1" t="n">
        <v>-8.644119</v>
      </c>
    </row>
    <row r="177" customFormat="false" ht="12.75" hidden="false" customHeight="false" outlineLevel="0" collapsed="false">
      <c r="B177" s="4" t="n">
        <v>0.654541</v>
      </c>
      <c r="C177" s="1" t="n">
        <v>-20.42623</v>
      </c>
    </row>
    <row r="178" customFormat="false" ht="12.75" hidden="false" customHeight="false" outlineLevel="0" collapsed="false">
      <c r="B178" s="4" t="n">
        <v>0.6584473</v>
      </c>
      <c r="C178" s="1" t="n">
        <v>-24.55066</v>
      </c>
    </row>
    <row r="179" customFormat="false" ht="12.75" hidden="false" customHeight="false" outlineLevel="0" collapsed="false">
      <c r="B179" s="4" t="n">
        <v>0.6623535</v>
      </c>
      <c r="C179" s="1" t="n">
        <v>-27.5248</v>
      </c>
    </row>
    <row r="180" customFormat="false" ht="12.75" hidden="false" customHeight="false" outlineLevel="0" collapsed="false">
      <c r="B180" s="4" t="n">
        <v>0.6662598</v>
      </c>
      <c r="C180" s="1" t="n">
        <v>-29.28861</v>
      </c>
    </row>
    <row r="181" customFormat="false" ht="12.75" hidden="false" customHeight="false" outlineLevel="0" collapsed="false">
      <c r="B181" s="4" t="n">
        <v>0.670166</v>
      </c>
      <c r="C181" s="1" t="n">
        <v>-31.03405</v>
      </c>
    </row>
    <row r="182" customFormat="false" ht="12.75" hidden="false" customHeight="false" outlineLevel="0" collapsed="false">
      <c r="B182" s="4" t="n">
        <v>0.6740723</v>
      </c>
      <c r="C182" s="1" t="n">
        <v>-32.49134</v>
      </c>
    </row>
    <row r="183" customFormat="false" ht="12.75" hidden="false" customHeight="false" outlineLevel="0" collapsed="false">
      <c r="B183" s="4" t="n">
        <v>0.6779785</v>
      </c>
      <c r="C183" s="1" t="n">
        <v>-33.33185</v>
      </c>
    </row>
    <row r="184" customFormat="false" ht="12.75" hidden="false" customHeight="false" outlineLevel="0" collapsed="false">
      <c r="B184" s="4" t="n">
        <v>0.6818848</v>
      </c>
      <c r="C184" s="1" t="n">
        <v>-34.13226</v>
      </c>
    </row>
    <row r="185" customFormat="false" ht="12.75" hidden="false" customHeight="false" outlineLevel="0" collapsed="false">
      <c r="B185" s="4" t="n">
        <v>0.685791</v>
      </c>
      <c r="C185" s="1" t="n">
        <v>-34.95939</v>
      </c>
    </row>
    <row r="186" customFormat="false" ht="12.75" hidden="false" customHeight="false" outlineLevel="0" collapsed="false">
      <c r="B186" s="4" t="n">
        <v>0.6896973</v>
      </c>
      <c r="C186" s="1" t="n">
        <v>-34.88415</v>
      </c>
    </row>
    <row r="187" customFormat="false" ht="12.75" hidden="false" customHeight="false" outlineLevel="0" collapsed="false">
      <c r="B187" s="4" t="n">
        <v>0.6936035</v>
      </c>
      <c r="C187" s="1" t="n">
        <v>-36.10539</v>
      </c>
    </row>
    <row r="188" customFormat="false" ht="12.75" hidden="false" customHeight="false" outlineLevel="0" collapsed="false">
      <c r="B188" s="4" t="n">
        <v>0.6975098</v>
      </c>
      <c r="C188" s="1" t="n">
        <v>-36.2419</v>
      </c>
    </row>
    <row r="189" customFormat="false" ht="12.75" hidden="false" customHeight="false" outlineLevel="0" collapsed="false">
      <c r="B189" s="4" t="n">
        <v>0.701416</v>
      </c>
      <c r="C189" s="1" t="n">
        <v>-36.54534</v>
      </c>
    </row>
    <row r="190" customFormat="false" ht="12.75" hidden="false" customHeight="false" outlineLevel="0" collapsed="false">
      <c r="B190" s="4" t="n">
        <v>0.7053223</v>
      </c>
      <c r="C190" s="1" t="n">
        <v>-37.11722</v>
      </c>
    </row>
    <row r="191" customFormat="false" ht="12.75" hidden="false" customHeight="false" outlineLevel="0" collapsed="false">
      <c r="B191" s="4" t="n">
        <v>0.7092285</v>
      </c>
      <c r="C191" s="1" t="n">
        <v>-37.41072</v>
      </c>
    </row>
    <row r="192" customFormat="false" ht="12.75" hidden="false" customHeight="false" outlineLevel="0" collapsed="false">
      <c r="B192" s="4" t="n">
        <v>0.7131348</v>
      </c>
      <c r="C192" s="1" t="n">
        <v>-37.63643</v>
      </c>
    </row>
    <row r="193" customFormat="false" ht="12.75" hidden="false" customHeight="false" outlineLevel="0" collapsed="false">
      <c r="B193" s="4" t="n">
        <v>0.717041</v>
      </c>
      <c r="C193" s="1" t="n">
        <v>-37.71272</v>
      </c>
    </row>
    <row r="194" customFormat="false" ht="12.75" hidden="false" customHeight="false" outlineLevel="0" collapsed="false">
      <c r="B194" s="4" t="n">
        <v>0.7209473</v>
      </c>
      <c r="C194" s="1" t="n">
        <v>-38.1677</v>
      </c>
    </row>
    <row r="195" customFormat="false" ht="12.75" hidden="false" customHeight="false" outlineLevel="0" collapsed="false">
      <c r="B195" s="4" t="n">
        <v>0.7248535</v>
      </c>
      <c r="C195" s="1" t="n">
        <v>-38.48365</v>
      </c>
    </row>
    <row r="196" customFormat="false" ht="12.75" hidden="false" customHeight="false" outlineLevel="0" collapsed="false">
      <c r="B196" s="4" t="n">
        <v>0.7287598</v>
      </c>
      <c r="C196" s="1" t="n">
        <v>-38.74829</v>
      </c>
    </row>
    <row r="197" customFormat="false" ht="12.75" hidden="false" customHeight="false" outlineLevel="0" collapsed="false">
      <c r="B197" s="4" t="n">
        <v>0.732666</v>
      </c>
      <c r="C197" s="1" t="n">
        <v>-38.7981</v>
      </c>
    </row>
    <row r="198" customFormat="false" ht="12.75" hidden="false" customHeight="false" outlineLevel="0" collapsed="false">
      <c r="B198" s="4" t="n">
        <v>0.7365723</v>
      </c>
      <c r="C198" s="1" t="n">
        <v>-39.03746</v>
      </c>
    </row>
    <row r="199" customFormat="false" ht="12.75" hidden="false" customHeight="false" outlineLevel="0" collapsed="false">
      <c r="B199" s="4" t="n">
        <v>0.7404785</v>
      </c>
      <c r="C199" s="1" t="n">
        <v>-38.9351</v>
      </c>
    </row>
    <row r="200" customFormat="false" ht="12.75" hidden="false" customHeight="false" outlineLevel="0" collapsed="false">
      <c r="B200" s="4" t="n">
        <v>0.7443848</v>
      </c>
      <c r="C200" s="1" t="n">
        <v>-38.99647</v>
      </c>
    </row>
    <row r="201" customFormat="false" ht="12.75" hidden="false" customHeight="false" outlineLevel="0" collapsed="false">
      <c r="B201" s="4" t="n">
        <v>0.748291</v>
      </c>
      <c r="C201" s="1" t="n">
        <v>-39.08078</v>
      </c>
    </row>
    <row r="202" customFormat="false" ht="12.75" hidden="false" customHeight="false" outlineLevel="0" collapsed="false">
      <c r="B202" s="4" t="n">
        <v>0.7521973</v>
      </c>
      <c r="C202" s="1" t="n">
        <v>-39.45369</v>
      </c>
    </row>
    <row r="203" customFormat="false" ht="12.75" hidden="false" customHeight="false" outlineLevel="0" collapsed="false">
      <c r="B203" s="4" t="n">
        <v>0.7561035</v>
      </c>
      <c r="C203" s="1" t="n">
        <v>-39.29182</v>
      </c>
    </row>
    <row r="204" customFormat="false" ht="12.75" hidden="false" customHeight="false" outlineLevel="0" collapsed="false">
      <c r="B204" s="4" t="n">
        <v>0.7600098</v>
      </c>
      <c r="C204" s="1" t="n">
        <v>-39.30854</v>
      </c>
    </row>
    <row r="205" customFormat="false" ht="12.75" hidden="false" customHeight="false" outlineLevel="0" collapsed="false">
      <c r="B205" s="4" t="n">
        <v>0.763916</v>
      </c>
      <c r="C205" s="1" t="n">
        <v>-39.37465</v>
      </c>
    </row>
    <row r="206" customFormat="false" ht="12.75" hidden="false" customHeight="false" outlineLevel="0" collapsed="false">
      <c r="B206" s="4" t="n">
        <v>0.7678223</v>
      </c>
      <c r="C206" s="1" t="n">
        <v>-39.40315</v>
      </c>
    </row>
    <row r="207" customFormat="false" ht="12.75" hidden="false" customHeight="false" outlineLevel="0" collapsed="false">
      <c r="B207" s="4" t="n">
        <v>0.7717285</v>
      </c>
      <c r="C207" s="1" t="n">
        <v>-39.35328</v>
      </c>
    </row>
    <row r="208" customFormat="false" ht="12.75" hidden="false" customHeight="false" outlineLevel="0" collapsed="false">
      <c r="B208" s="4" t="n">
        <v>0.7756348</v>
      </c>
      <c r="C208" s="1" t="n">
        <v>-39.34472</v>
      </c>
    </row>
    <row r="209" customFormat="false" ht="12.75" hidden="false" customHeight="false" outlineLevel="0" collapsed="false">
      <c r="B209" s="4" t="n">
        <v>0.779541</v>
      </c>
      <c r="C209" s="1" t="n">
        <v>-39.35165</v>
      </c>
    </row>
    <row r="210" customFormat="false" ht="12.75" hidden="false" customHeight="false" outlineLevel="0" collapsed="false">
      <c r="B210" s="4" t="n">
        <v>0.7834473</v>
      </c>
      <c r="C210" s="1" t="n">
        <v>-39.34001</v>
      </c>
    </row>
    <row r="211" customFormat="false" ht="12.75" hidden="false" customHeight="false" outlineLevel="0" collapsed="false">
      <c r="B211" s="4" t="n">
        <v>0.7873535</v>
      </c>
      <c r="C211" s="1" t="n">
        <v>-39.61867</v>
      </c>
    </row>
    <row r="212" customFormat="false" ht="12.75" hidden="false" customHeight="false" outlineLevel="0" collapsed="false">
      <c r="B212" s="4" t="n">
        <v>0.7912598</v>
      </c>
      <c r="C212" s="1" t="n">
        <v>-39.54809</v>
      </c>
    </row>
    <row r="213" customFormat="false" ht="12.75" hidden="false" customHeight="false" outlineLevel="0" collapsed="false">
      <c r="B213" s="4" t="n">
        <v>0.795166</v>
      </c>
      <c r="C213" s="1" t="n">
        <v>-39.69176</v>
      </c>
    </row>
    <row r="214" customFormat="false" ht="12.75" hidden="false" customHeight="false" outlineLevel="0" collapsed="false">
      <c r="B214" s="4" t="n">
        <v>0.7990723</v>
      </c>
      <c r="C214" s="1" t="n">
        <v>-39.83635</v>
      </c>
    </row>
    <row r="215" customFormat="false" ht="12.75" hidden="false" customHeight="false" outlineLevel="0" collapsed="false">
      <c r="B215" s="4" t="n">
        <v>0.8029785</v>
      </c>
      <c r="C215" s="1" t="n">
        <v>-39.65914</v>
      </c>
    </row>
    <row r="216" customFormat="false" ht="12.75" hidden="false" customHeight="false" outlineLevel="0" collapsed="false">
      <c r="B216" s="4" t="n">
        <v>0.8068848</v>
      </c>
      <c r="C216" s="1" t="n">
        <v>-39.09555</v>
      </c>
    </row>
    <row r="217" customFormat="false" ht="12.75" hidden="false" customHeight="false" outlineLevel="0" collapsed="false">
      <c r="B217" s="4" t="n">
        <v>0.810791</v>
      </c>
      <c r="C217" s="1" t="n">
        <v>-39.51376</v>
      </c>
    </row>
    <row r="218" customFormat="false" ht="12.75" hidden="false" customHeight="false" outlineLevel="0" collapsed="false">
      <c r="B218" s="4" t="n">
        <v>0.8146973</v>
      </c>
      <c r="C218" s="1" t="n">
        <v>-39.40475</v>
      </c>
    </row>
    <row r="219" customFormat="false" ht="12.75" hidden="false" customHeight="false" outlineLevel="0" collapsed="false">
      <c r="B219" s="4" t="n">
        <v>0.8186035</v>
      </c>
      <c r="C219" s="1" t="n">
        <v>-38.98342</v>
      </c>
    </row>
    <row r="220" customFormat="false" ht="12.75" hidden="false" customHeight="false" outlineLevel="0" collapsed="false">
      <c r="B220" s="4" t="n">
        <v>0.8225098</v>
      </c>
      <c r="C220" s="1" t="n">
        <v>-39.40199</v>
      </c>
    </row>
    <row r="221" customFormat="false" ht="12.75" hidden="false" customHeight="false" outlineLevel="0" collapsed="false">
      <c r="B221" s="4" t="n">
        <v>0.826416</v>
      </c>
      <c r="C221" s="1" t="n">
        <v>-38.96323</v>
      </c>
    </row>
    <row r="222" customFormat="false" ht="12.75" hidden="false" customHeight="false" outlineLevel="0" collapsed="false">
      <c r="B222" s="4" t="n">
        <v>0.8303223</v>
      </c>
      <c r="C222" s="1" t="n">
        <v>-39.06159</v>
      </c>
    </row>
    <row r="223" customFormat="false" ht="12.75" hidden="false" customHeight="false" outlineLevel="0" collapsed="false">
      <c r="B223" s="4" t="n">
        <v>0.8342285</v>
      </c>
      <c r="C223" s="1" t="n">
        <v>-38.99583</v>
      </c>
    </row>
    <row r="224" customFormat="false" ht="12.75" hidden="false" customHeight="false" outlineLevel="0" collapsed="false">
      <c r="B224" s="4" t="n">
        <v>0.8381348</v>
      </c>
      <c r="C224" s="1" t="n">
        <v>-38.9784</v>
      </c>
    </row>
    <row r="225" customFormat="false" ht="12.75" hidden="false" customHeight="false" outlineLevel="0" collapsed="false">
      <c r="B225" s="4" t="n">
        <v>0.842041</v>
      </c>
      <c r="C225" s="1" t="n">
        <v>-38.78992</v>
      </c>
    </row>
    <row r="226" customFormat="false" ht="12.75" hidden="false" customHeight="false" outlineLevel="0" collapsed="false">
      <c r="B226" s="4" t="n">
        <v>0.8459473</v>
      </c>
      <c r="C226" s="1" t="n">
        <v>-38.90907</v>
      </c>
    </row>
    <row r="227" customFormat="false" ht="12.75" hidden="false" customHeight="false" outlineLevel="0" collapsed="false">
      <c r="B227" s="4" t="n">
        <v>0.8498535</v>
      </c>
      <c r="C227" s="1" t="n">
        <v>-38.99088</v>
      </c>
    </row>
    <row r="228" customFormat="false" ht="12.75" hidden="false" customHeight="false" outlineLevel="0" collapsed="false">
      <c r="B228" s="4" t="n">
        <v>0.8537598</v>
      </c>
      <c r="C228" s="1" t="n">
        <v>-38.57081</v>
      </c>
    </row>
    <row r="229" customFormat="false" ht="12.75" hidden="false" customHeight="false" outlineLevel="0" collapsed="false">
      <c r="B229" s="4" t="n">
        <v>0.857666</v>
      </c>
      <c r="C229" s="1" t="n">
        <v>-38.57855</v>
      </c>
    </row>
    <row r="230" customFormat="false" ht="12.75" hidden="false" customHeight="false" outlineLevel="0" collapsed="false">
      <c r="B230" s="4" t="n">
        <v>0.8615723</v>
      </c>
      <c r="C230" s="1" t="n">
        <v>-38.84714</v>
      </c>
    </row>
    <row r="231" customFormat="false" ht="12.75" hidden="false" customHeight="false" outlineLevel="0" collapsed="false">
      <c r="B231" s="4" t="n">
        <v>0.8654785</v>
      </c>
      <c r="C231" s="1" t="n">
        <v>-38.49649</v>
      </c>
    </row>
    <row r="232" customFormat="false" ht="12.75" hidden="false" customHeight="false" outlineLevel="0" collapsed="false">
      <c r="B232" s="4" t="n">
        <v>0.8693848</v>
      </c>
      <c r="C232" s="1" t="n">
        <v>-38.00808</v>
      </c>
    </row>
    <row r="233" customFormat="false" ht="12.75" hidden="false" customHeight="false" outlineLevel="0" collapsed="false">
      <c r="B233" s="4" t="n">
        <v>0.873291</v>
      </c>
      <c r="C233" s="1" t="n">
        <v>-38.28628</v>
      </c>
    </row>
    <row r="234" customFormat="false" ht="12.75" hidden="false" customHeight="false" outlineLevel="0" collapsed="false">
      <c r="B234" s="4" t="n">
        <v>0.8771973</v>
      </c>
      <c r="C234" s="1" t="n">
        <v>-38.18087</v>
      </c>
    </row>
    <row r="235" customFormat="false" ht="12.75" hidden="false" customHeight="false" outlineLevel="0" collapsed="false">
      <c r="B235" s="4" t="n">
        <v>0.8811035</v>
      </c>
      <c r="C235" s="1" t="n">
        <v>-37.82179</v>
      </c>
    </row>
    <row r="236" customFormat="false" ht="12.75" hidden="false" customHeight="false" outlineLevel="0" collapsed="false">
      <c r="B236" s="4" t="n">
        <v>0.8850098</v>
      </c>
      <c r="C236" s="1" t="n">
        <v>-38.16433</v>
      </c>
    </row>
    <row r="237" customFormat="false" ht="12.75" hidden="false" customHeight="false" outlineLevel="0" collapsed="false">
      <c r="B237" s="4" t="n">
        <v>0.888916</v>
      </c>
      <c r="C237" s="1" t="n">
        <v>-38.1415</v>
      </c>
    </row>
    <row r="238" customFormat="false" ht="12.75" hidden="false" customHeight="false" outlineLevel="0" collapsed="false">
      <c r="B238" s="4" t="n">
        <v>0.8928223</v>
      </c>
      <c r="C238" s="1" t="n">
        <v>-37.62292</v>
      </c>
    </row>
    <row r="239" customFormat="false" ht="12.75" hidden="false" customHeight="false" outlineLevel="0" collapsed="false">
      <c r="B239" s="4" t="n">
        <v>0.8967285</v>
      </c>
      <c r="C239" s="1" t="n">
        <v>-37.65456</v>
      </c>
    </row>
    <row r="240" customFormat="false" ht="12.75" hidden="false" customHeight="false" outlineLevel="0" collapsed="false">
      <c r="B240" s="4" t="n">
        <v>0.9006348</v>
      </c>
      <c r="C240" s="1" t="n">
        <v>-37.1992</v>
      </c>
    </row>
    <row r="241" customFormat="false" ht="12.75" hidden="false" customHeight="false" outlineLevel="0" collapsed="false">
      <c r="B241" s="4" t="n">
        <v>0.904541</v>
      </c>
      <c r="C241" s="1" t="n">
        <v>-37.59468</v>
      </c>
    </row>
    <row r="242" customFormat="false" ht="12.75" hidden="false" customHeight="false" outlineLevel="0" collapsed="false">
      <c r="B242" s="4" t="n">
        <v>0.9084473</v>
      </c>
      <c r="C242" s="1" t="n">
        <v>-37.13982</v>
      </c>
    </row>
    <row r="243" customFormat="false" ht="12.75" hidden="false" customHeight="false" outlineLevel="0" collapsed="false">
      <c r="B243" s="4" t="n">
        <v>0.9123535</v>
      </c>
      <c r="C243" s="1" t="n">
        <v>-36.81895</v>
      </c>
    </row>
    <row r="244" customFormat="false" ht="12.75" hidden="false" customHeight="false" outlineLevel="0" collapsed="false">
      <c r="B244" s="4" t="n">
        <v>0.9162598</v>
      </c>
      <c r="C244" s="1" t="n">
        <v>-37.15585</v>
      </c>
    </row>
    <row r="245" customFormat="false" ht="12.75" hidden="false" customHeight="false" outlineLevel="0" collapsed="false">
      <c r="B245" s="4" t="n">
        <v>0.920166</v>
      </c>
      <c r="C245" s="1" t="n">
        <v>-37.01809</v>
      </c>
    </row>
    <row r="246" customFormat="false" ht="12.75" hidden="false" customHeight="false" outlineLevel="0" collapsed="false">
      <c r="B246" s="4" t="n">
        <v>0.9240723</v>
      </c>
      <c r="C246" s="1" t="n">
        <v>-36.48122</v>
      </c>
    </row>
    <row r="247" customFormat="false" ht="12.75" hidden="false" customHeight="false" outlineLevel="0" collapsed="false">
      <c r="B247" s="4" t="n">
        <v>0.9279785</v>
      </c>
      <c r="C247" s="1" t="n">
        <v>-36.28772</v>
      </c>
    </row>
    <row r="248" customFormat="false" ht="12.75" hidden="false" customHeight="false" outlineLevel="0" collapsed="false">
      <c r="B248" s="4" t="n">
        <v>0.9318848</v>
      </c>
      <c r="C248" s="1" t="n">
        <v>-36.23652</v>
      </c>
    </row>
    <row r="249" customFormat="false" ht="12.75" hidden="false" customHeight="false" outlineLevel="0" collapsed="false">
      <c r="B249" s="4" t="n">
        <v>0.935791</v>
      </c>
      <c r="C249" s="1" t="n">
        <v>-36.23397</v>
      </c>
    </row>
    <row r="250" customFormat="false" ht="12.75" hidden="false" customHeight="false" outlineLevel="0" collapsed="false">
      <c r="B250" s="4" t="n">
        <v>0.9396973</v>
      </c>
      <c r="C250" s="1" t="n">
        <v>-35.73</v>
      </c>
    </row>
    <row r="251" customFormat="false" ht="12.75" hidden="false" customHeight="false" outlineLevel="0" collapsed="false">
      <c r="B251" s="4" t="n">
        <v>0.9436035</v>
      </c>
      <c r="C251" s="1" t="n">
        <v>-35.54435</v>
      </c>
    </row>
    <row r="252" customFormat="false" ht="12.75" hidden="false" customHeight="false" outlineLevel="0" collapsed="false">
      <c r="B252" s="4" t="n">
        <v>0.9475098</v>
      </c>
      <c r="C252" s="1" t="n">
        <v>-35.46799</v>
      </c>
    </row>
    <row r="253" customFormat="false" ht="12.75" hidden="false" customHeight="false" outlineLevel="0" collapsed="false">
      <c r="B253" s="4" t="n">
        <v>0.951416</v>
      </c>
      <c r="C253" s="1" t="n">
        <v>-35.58675</v>
      </c>
    </row>
    <row r="254" customFormat="false" ht="12.75" hidden="false" customHeight="false" outlineLevel="0" collapsed="false">
      <c r="B254" s="4" t="n">
        <v>0.9553223</v>
      </c>
      <c r="C254" s="1" t="n">
        <v>-35.48869</v>
      </c>
    </row>
    <row r="255" customFormat="false" ht="12.75" hidden="false" customHeight="false" outlineLevel="0" collapsed="false">
      <c r="B255" s="4" t="n">
        <v>0.9592285</v>
      </c>
      <c r="C255" s="1" t="n">
        <v>-35.0259</v>
      </c>
    </row>
    <row r="256" customFormat="false" ht="12.75" hidden="false" customHeight="false" outlineLevel="0" collapsed="false">
      <c r="B256" s="4" t="n">
        <v>0.9631348</v>
      </c>
      <c r="C256" s="1" t="n">
        <v>-34.95823</v>
      </c>
    </row>
    <row r="257" customFormat="false" ht="12.75" hidden="false" customHeight="false" outlineLevel="0" collapsed="false">
      <c r="B257" s="4" t="n">
        <v>0.967041</v>
      </c>
      <c r="C257" s="1" t="n">
        <v>-34.61497</v>
      </c>
    </row>
    <row r="258" customFormat="false" ht="12.75" hidden="false" customHeight="false" outlineLevel="0" collapsed="false">
      <c r="B258" s="4" t="n">
        <v>0.9709473</v>
      </c>
      <c r="C258" s="1" t="n">
        <v>-34.44328</v>
      </c>
    </row>
    <row r="259" customFormat="false" ht="12.75" hidden="false" customHeight="false" outlineLevel="0" collapsed="false">
      <c r="B259" s="4" t="n">
        <v>0.9748535</v>
      </c>
      <c r="C259" s="1" t="n">
        <v>-34.13758</v>
      </c>
    </row>
    <row r="260" customFormat="false" ht="12.75" hidden="false" customHeight="false" outlineLevel="0" collapsed="false">
      <c r="B260" s="4" t="n">
        <v>0.9787598</v>
      </c>
      <c r="C260" s="1" t="n">
        <v>-33.84901</v>
      </c>
    </row>
    <row r="261" customFormat="false" ht="12.75" hidden="false" customHeight="false" outlineLevel="0" collapsed="false">
      <c r="B261" s="4" t="n">
        <v>0.982666</v>
      </c>
      <c r="C261" s="1" t="n">
        <v>-33.67091</v>
      </c>
    </row>
    <row r="262" customFormat="false" ht="12.75" hidden="false" customHeight="false" outlineLevel="0" collapsed="false">
      <c r="B262" s="4" t="n">
        <v>0.9865723</v>
      </c>
      <c r="C262" s="1" t="n">
        <v>-33.41046</v>
      </c>
    </row>
    <row r="263" customFormat="false" ht="12.75" hidden="false" customHeight="false" outlineLevel="0" collapsed="false">
      <c r="B263" s="4" t="n">
        <v>0.9904785</v>
      </c>
      <c r="C263" s="1" t="n">
        <v>-33.32948</v>
      </c>
    </row>
    <row r="264" customFormat="false" ht="12.75" hidden="false" customHeight="false" outlineLevel="0" collapsed="false">
      <c r="B264" s="4" t="n">
        <v>0.9943848</v>
      </c>
      <c r="C264" s="1" t="n">
        <v>-32.94358</v>
      </c>
    </row>
    <row r="265" customFormat="false" ht="12.75" hidden="false" customHeight="false" outlineLevel="0" collapsed="false">
      <c r="B265" s="4" t="n">
        <v>0.998291</v>
      </c>
      <c r="C265" s="1" t="n">
        <v>-32.51486</v>
      </c>
    </row>
    <row r="266" customFormat="false" ht="12.75" hidden="false" customHeight="false" outlineLevel="0" collapsed="false">
      <c r="B266" s="4" t="n">
        <v>1.002197</v>
      </c>
      <c r="C266" s="1" t="n">
        <v>-32.21683</v>
      </c>
    </row>
    <row r="267" customFormat="false" ht="12.75" hidden="false" customHeight="false" outlineLevel="0" collapsed="false">
      <c r="B267" s="4" t="n">
        <v>1.006104</v>
      </c>
      <c r="C267" s="1" t="n">
        <v>-32.02678</v>
      </c>
    </row>
    <row r="268" customFormat="false" ht="12.75" hidden="false" customHeight="false" outlineLevel="0" collapsed="false">
      <c r="B268" s="4" t="n">
        <v>1.01001</v>
      </c>
      <c r="C268" s="1" t="n">
        <v>-31.22416</v>
      </c>
    </row>
    <row r="269" customFormat="false" ht="12.75" hidden="false" customHeight="false" outlineLevel="0" collapsed="false">
      <c r="B269" s="4" t="n">
        <v>1.013916</v>
      </c>
      <c r="C269" s="1" t="n">
        <v>-31.1029</v>
      </c>
    </row>
    <row r="270" customFormat="false" ht="12.75" hidden="false" customHeight="false" outlineLevel="0" collapsed="false">
      <c r="B270" s="4" t="n">
        <v>1.017822</v>
      </c>
      <c r="C270" s="1" t="n">
        <v>-30.69138</v>
      </c>
    </row>
    <row r="271" customFormat="false" ht="12.75" hidden="false" customHeight="false" outlineLevel="0" collapsed="false">
      <c r="B271" s="4" t="n">
        <v>1.021729</v>
      </c>
      <c r="C271" s="1" t="n">
        <v>-30.73335</v>
      </c>
    </row>
    <row r="272" customFormat="false" ht="12.75" hidden="false" customHeight="false" outlineLevel="0" collapsed="false">
      <c r="B272" s="4" t="n">
        <v>1.025635</v>
      </c>
      <c r="C272" s="1" t="n">
        <v>-29.88623</v>
      </c>
    </row>
    <row r="273" customFormat="false" ht="12.75" hidden="false" customHeight="false" outlineLevel="0" collapsed="false">
      <c r="B273" s="4" t="n">
        <v>1.029541</v>
      </c>
      <c r="C273" s="1" t="n">
        <v>-29.55787</v>
      </c>
    </row>
    <row r="274" customFormat="false" ht="12.75" hidden="false" customHeight="false" outlineLevel="0" collapsed="false">
      <c r="B274" s="4" t="n">
        <v>1.033447</v>
      </c>
      <c r="C274" s="1" t="n">
        <v>-29.15763</v>
      </c>
    </row>
    <row r="275" customFormat="false" ht="12.75" hidden="false" customHeight="false" outlineLevel="0" collapsed="false">
      <c r="B275" s="4" t="n">
        <v>1.037354</v>
      </c>
      <c r="C275" s="1" t="n">
        <v>-28.7849</v>
      </c>
    </row>
    <row r="276" customFormat="false" ht="12.75" hidden="false" customHeight="false" outlineLevel="0" collapsed="false">
      <c r="B276" s="4" t="n">
        <v>1.04126</v>
      </c>
      <c r="C276" s="1" t="n">
        <v>-28.04599</v>
      </c>
    </row>
    <row r="277" customFormat="false" ht="12.75" hidden="false" customHeight="false" outlineLevel="0" collapsed="false">
      <c r="B277" s="4" t="n">
        <v>1.045166</v>
      </c>
      <c r="C277" s="1" t="n">
        <v>-27.35546</v>
      </c>
    </row>
    <row r="278" customFormat="false" ht="12.75" hidden="false" customHeight="false" outlineLevel="0" collapsed="false">
      <c r="B278" s="4" t="n">
        <v>1.049072</v>
      </c>
      <c r="C278" s="1" t="n">
        <v>-26.99063</v>
      </c>
    </row>
    <row r="279" customFormat="false" ht="12.75" hidden="false" customHeight="false" outlineLevel="0" collapsed="false">
      <c r="B279" s="4" t="n">
        <v>1.052979</v>
      </c>
      <c r="C279" s="1" t="n">
        <v>-26.2055</v>
      </c>
    </row>
    <row r="280" customFormat="false" ht="12.75" hidden="false" customHeight="false" outlineLevel="0" collapsed="false">
      <c r="B280" s="4" t="n">
        <v>1.056885</v>
      </c>
      <c r="C280" s="1" t="n">
        <v>-25.62869</v>
      </c>
    </row>
    <row r="281" customFormat="false" ht="12.75" hidden="false" customHeight="false" outlineLevel="0" collapsed="false">
      <c r="B281" s="4" t="n">
        <v>1.060791</v>
      </c>
      <c r="C281" s="1" t="n">
        <v>-24.66054</v>
      </c>
    </row>
    <row r="282" customFormat="false" ht="12.75" hidden="false" customHeight="false" outlineLevel="0" collapsed="false">
      <c r="B282" s="4" t="n">
        <v>1.064697</v>
      </c>
      <c r="C282" s="1" t="n">
        <v>-23.62159</v>
      </c>
    </row>
    <row r="283" customFormat="false" ht="12.75" hidden="false" customHeight="false" outlineLevel="0" collapsed="false">
      <c r="B283" s="4" t="n">
        <v>1.068604</v>
      </c>
      <c r="C283" s="1" t="n">
        <v>-22.78968</v>
      </c>
    </row>
    <row r="284" customFormat="false" ht="12.75" hidden="false" customHeight="false" outlineLevel="0" collapsed="false">
      <c r="B284" s="4" t="n">
        <v>1.07251</v>
      </c>
      <c r="C284" s="1" t="n">
        <v>-21.66072</v>
      </c>
    </row>
    <row r="285" customFormat="false" ht="12.75" hidden="false" customHeight="false" outlineLevel="0" collapsed="false">
      <c r="B285" s="4" t="n">
        <v>1.076416</v>
      </c>
      <c r="C285" s="1" t="n">
        <v>-20.47786</v>
      </c>
    </row>
    <row r="286" customFormat="false" ht="12.75" hidden="false" customHeight="false" outlineLevel="0" collapsed="false">
      <c r="B286" s="4" t="n">
        <v>1.080322</v>
      </c>
      <c r="C286" s="1" t="n">
        <v>-18.91455</v>
      </c>
    </row>
    <row r="287" customFormat="false" ht="12.75" hidden="false" customHeight="false" outlineLevel="0" collapsed="false">
      <c r="B287" s="4" t="n">
        <v>1.084229</v>
      </c>
      <c r="C287" s="1" t="n">
        <v>-17.01757</v>
      </c>
    </row>
    <row r="288" customFormat="false" ht="12.75" hidden="false" customHeight="false" outlineLevel="0" collapsed="false">
      <c r="B288" s="4" t="n">
        <v>1.088135</v>
      </c>
      <c r="C288" s="1" t="n">
        <v>-14.72873</v>
      </c>
    </row>
    <row r="289" customFormat="false" ht="12.75" hidden="false" customHeight="false" outlineLevel="0" collapsed="false">
      <c r="B289" s="4" t="n">
        <v>1.092041</v>
      </c>
      <c r="C289" s="1" t="n">
        <v>-11.23824</v>
      </c>
    </row>
    <row r="290" customFormat="false" ht="12.75" hidden="false" customHeight="false" outlineLevel="0" collapsed="false">
      <c r="B290" s="4" t="n">
        <v>1.095947</v>
      </c>
      <c r="C290" s="1" t="n">
        <v>-5.82219</v>
      </c>
    </row>
    <row r="291" customFormat="false" ht="12.75" hidden="false" customHeight="false" outlineLevel="0" collapsed="false">
      <c r="B291" s="4" t="n">
        <v>1.099854</v>
      </c>
      <c r="C291" s="1" t="n">
        <v>10.5168</v>
      </c>
    </row>
    <row r="292" customFormat="false" ht="12.75" hidden="false" customHeight="false" outlineLevel="0" collapsed="false">
      <c r="B292" s="4" t="n">
        <v>1.10376</v>
      </c>
      <c r="C292" s="1" t="n">
        <v>-3.039744</v>
      </c>
    </row>
    <row r="293" customFormat="false" ht="12.75" hidden="false" customHeight="false" outlineLevel="0" collapsed="false">
      <c r="B293" s="4" t="n">
        <v>1.107666</v>
      </c>
      <c r="C293" s="1" t="n">
        <v>-9.915745</v>
      </c>
    </row>
    <row r="294" customFormat="false" ht="12.75" hidden="false" customHeight="false" outlineLevel="0" collapsed="false">
      <c r="B294" s="4" t="n">
        <v>1.111572</v>
      </c>
      <c r="C294" s="1" t="n">
        <v>-13.67524</v>
      </c>
    </row>
    <row r="295" customFormat="false" ht="12.75" hidden="false" customHeight="false" outlineLevel="0" collapsed="false">
      <c r="B295" s="4" t="n">
        <v>1.115479</v>
      </c>
      <c r="C295" s="1" t="n">
        <v>-16.21009</v>
      </c>
    </row>
    <row r="296" customFormat="false" ht="12.75" hidden="false" customHeight="false" outlineLevel="0" collapsed="false">
      <c r="B296" s="4" t="n">
        <v>1.119385</v>
      </c>
      <c r="C296" s="1" t="n">
        <v>-18.29637</v>
      </c>
    </row>
    <row r="297" customFormat="false" ht="12.75" hidden="false" customHeight="false" outlineLevel="0" collapsed="false">
      <c r="B297" s="4" t="n">
        <v>1.123291</v>
      </c>
      <c r="C297" s="1" t="n">
        <v>-20.05291</v>
      </c>
    </row>
    <row r="298" customFormat="false" ht="12.75" hidden="false" customHeight="false" outlineLevel="0" collapsed="false">
      <c r="B298" s="4" t="n">
        <v>1.127197</v>
      </c>
      <c r="C298" s="1" t="n">
        <v>-21.45341</v>
      </c>
    </row>
    <row r="299" customFormat="false" ht="12.75" hidden="false" customHeight="false" outlineLevel="0" collapsed="false">
      <c r="B299" s="4" t="n">
        <v>1.131104</v>
      </c>
      <c r="C299" s="1" t="n">
        <v>-22.63272</v>
      </c>
    </row>
    <row r="300" customFormat="false" ht="12.75" hidden="false" customHeight="false" outlineLevel="0" collapsed="false">
      <c r="B300" s="4" t="n">
        <v>1.13501</v>
      </c>
      <c r="C300" s="1" t="n">
        <v>-23.85151</v>
      </c>
    </row>
    <row r="301" customFormat="false" ht="12.75" hidden="false" customHeight="false" outlineLevel="0" collapsed="false">
      <c r="B301" s="4" t="n">
        <v>1.138916</v>
      </c>
      <c r="C301" s="1" t="n">
        <v>-24.44385</v>
      </c>
    </row>
    <row r="302" customFormat="false" ht="12.75" hidden="false" customHeight="false" outlineLevel="0" collapsed="false">
      <c r="B302" s="4" t="n">
        <v>1.142822</v>
      </c>
      <c r="C302" s="1" t="n">
        <v>-25.33387</v>
      </c>
    </row>
    <row r="303" customFormat="false" ht="12.75" hidden="false" customHeight="false" outlineLevel="0" collapsed="false">
      <c r="B303" s="4" t="n">
        <v>1.146729</v>
      </c>
      <c r="C303" s="1" t="n">
        <v>-26.41812</v>
      </c>
    </row>
    <row r="304" customFormat="false" ht="12.75" hidden="false" customHeight="false" outlineLevel="0" collapsed="false">
      <c r="B304" s="4" t="n">
        <v>1.150635</v>
      </c>
      <c r="C304" s="1" t="n">
        <v>-26.94765</v>
      </c>
    </row>
    <row r="305" customFormat="false" ht="12.75" hidden="false" customHeight="false" outlineLevel="0" collapsed="false">
      <c r="B305" s="4" t="n">
        <v>1.154541</v>
      </c>
      <c r="C305" s="1" t="n">
        <v>-27.4929</v>
      </c>
    </row>
    <row r="306" customFormat="false" ht="12.75" hidden="false" customHeight="false" outlineLevel="0" collapsed="false">
      <c r="B306" s="4" t="n">
        <v>1.158447</v>
      </c>
      <c r="C306" s="1" t="n">
        <v>-28.10817</v>
      </c>
    </row>
    <row r="307" customFormat="false" ht="12.75" hidden="false" customHeight="false" outlineLevel="0" collapsed="false">
      <c r="B307" s="4" t="n">
        <v>1.162354</v>
      </c>
      <c r="C307" s="1" t="n">
        <v>-28.76767</v>
      </c>
    </row>
    <row r="308" customFormat="false" ht="12.75" hidden="false" customHeight="false" outlineLevel="0" collapsed="false">
      <c r="B308" s="4" t="n">
        <v>1.16626</v>
      </c>
      <c r="C308" s="1" t="n">
        <v>-29.50061</v>
      </c>
    </row>
    <row r="309" customFormat="false" ht="12.75" hidden="false" customHeight="false" outlineLevel="0" collapsed="false">
      <c r="B309" s="4" t="n">
        <v>1.170166</v>
      </c>
      <c r="C309" s="1" t="n">
        <v>-29.7934</v>
      </c>
    </row>
    <row r="310" customFormat="false" ht="12.75" hidden="false" customHeight="false" outlineLevel="0" collapsed="false">
      <c r="B310" s="4" t="n">
        <v>1.174072</v>
      </c>
      <c r="C310" s="1" t="n">
        <v>-30.45622</v>
      </c>
    </row>
    <row r="311" customFormat="false" ht="12.75" hidden="false" customHeight="false" outlineLevel="0" collapsed="false">
      <c r="B311" s="4" t="n">
        <v>1.177979</v>
      </c>
      <c r="C311" s="1" t="n">
        <v>-30.69103</v>
      </c>
    </row>
    <row r="312" customFormat="false" ht="12.75" hidden="false" customHeight="false" outlineLevel="0" collapsed="false">
      <c r="B312" s="4" t="n">
        <v>1.181885</v>
      </c>
      <c r="C312" s="1" t="n">
        <v>-31.23271</v>
      </c>
    </row>
    <row r="313" customFormat="false" ht="12.75" hidden="false" customHeight="false" outlineLevel="0" collapsed="false">
      <c r="B313" s="4" t="n">
        <v>1.185791</v>
      </c>
      <c r="C313" s="1" t="n">
        <v>-31.71397</v>
      </c>
    </row>
    <row r="314" customFormat="false" ht="12.75" hidden="false" customHeight="false" outlineLevel="0" collapsed="false">
      <c r="B314" s="4" t="n">
        <v>1.189697</v>
      </c>
      <c r="C314" s="1" t="n">
        <v>-32.27137</v>
      </c>
    </row>
    <row r="315" customFormat="false" ht="12.75" hidden="false" customHeight="false" outlineLevel="0" collapsed="false">
      <c r="B315" s="4" t="n">
        <v>1.193604</v>
      </c>
      <c r="C315" s="1" t="n">
        <v>-32.51773</v>
      </c>
    </row>
    <row r="316" customFormat="false" ht="12.75" hidden="false" customHeight="false" outlineLevel="0" collapsed="false">
      <c r="B316" s="4" t="n">
        <v>1.19751</v>
      </c>
      <c r="C316" s="1" t="n">
        <v>-32.79292</v>
      </c>
    </row>
    <row r="317" customFormat="false" ht="12.75" hidden="false" customHeight="false" outlineLevel="0" collapsed="false">
      <c r="B317" s="4" t="n">
        <v>1.201416</v>
      </c>
      <c r="C317" s="1" t="n">
        <v>-33.02263</v>
      </c>
    </row>
    <row r="318" customFormat="false" ht="12.75" hidden="false" customHeight="false" outlineLevel="0" collapsed="false">
      <c r="B318" s="4" t="n">
        <v>1.205322</v>
      </c>
      <c r="C318" s="1" t="n">
        <v>-33.44553</v>
      </c>
    </row>
    <row r="319" customFormat="false" ht="12.75" hidden="false" customHeight="false" outlineLevel="0" collapsed="false">
      <c r="B319" s="4" t="n">
        <v>1.209229</v>
      </c>
      <c r="C319" s="1" t="n">
        <v>-33.92918</v>
      </c>
    </row>
    <row r="320" customFormat="false" ht="12.75" hidden="false" customHeight="false" outlineLevel="0" collapsed="false">
      <c r="B320" s="4" t="n">
        <v>1.213135</v>
      </c>
      <c r="C320" s="1" t="n">
        <v>-34.00478</v>
      </c>
    </row>
    <row r="321" customFormat="false" ht="12.75" hidden="false" customHeight="false" outlineLevel="0" collapsed="false">
      <c r="B321" s="4" t="n">
        <v>1.217041</v>
      </c>
      <c r="C321" s="1" t="n">
        <v>-34.51517</v>
      </c>
    </row>
    <row r="322" customFormat="false" ht="12.75" hidden="false" customHeight="false" outlineLevel="0" collapsed="false">
      <c r="B322" s="4" t="n">
        <v>1.220947</v>
      </c>
      <c r="C322" s="1" t="n">
        <v>-34.6212</v>
      </c>
    </row>
    <row r="323" customFormat="false" ht="12.75" hidden="false" customHeight="false" outlineLevel="0" collapsed="false">
      <c r="B323" s="4" t="n">
        <v>1.224854</v>
      </c>
      <c r="C323" s="1" t="n">
        <v>-34.86233</v>
      </c>
    </row>
    <row r="324" customFormat="false" ht="12.75" hidden="false" customHeight="false" outlineLevel="0" collapsed="false">
      <c r="B324" s="4" t="n">
        <v>1.22876</v>
      </c>
      <c r="C324" s="1" t="n">
        <v>-35.3467</v>
      </c>
    </row>
    <row r="325" customFormat="false" ht="12.75" hidden="false" customHeight="false" outlineLevel="0" collapsed="false">
      <c r="B325" s="4" t="n">
        <v>1.232666</v>
      </c>
      <c r="C325" s="1" t="n">
        <v>-35.45963</v>
      </c>
    </row>
    <row r="326" customFormat="false" ht="12.75" hidden="false" customHeight="false" outlineLevel="0" collapsed="false">
      <c r="B326" s="4" t="n">
        <v>1.236572</v>
      </c>
      <c r="C326" s="1" t="n">
        <v>-35.88561</v>
      </c>
    </row>
    <row r="327" customFormat="false" ht="12.75" hidden="false" customHeight="false" outlineLevel="0" collapsed="false">
      <c r="B327" s="4" t="n">
        <v>1.240479</v>
      </c>
      <c r="C327" s="1" t="n">
        <v>-36.33985</v>
      </c>
    </row>
    <row r="328" customFormat="false" ht="12.75" hidden="false" customHeight="false" outlineLevel="0" collapsed="false">
      <c r="B328" s="4" t="n">
        <v>1.244385</v>
      </c>
      <c r="C328" s="1" t="n">
        <v>-36.46583</v>
      </c>
    </row>
    <row r="329" customFormat="false" ht="12.75" hidden="false" customHeight="false" outlineLevel="0" collapsed="false">
      <c r="B329" s="4" t="n">
        <v>1.248291</v>
      </c>
      <c r="C329" s="1" t="n">
        <v>-36.54089</v>
      </c>
    </row>
    <row r="330" customFormat="false" ht="12.75" hidden="false" customHeight="false" outlineLevel="0" collapsed="false">
      <c r="B330" s="4" t="n">
        <v>1.252197</v>
      </c>
      <c r="C330" s="1" t="n">
        <v>-36.78867</v>
      </c>
    </row>
    <row r="331" customFormat="false" ht="12.75" hidden="false" customHeight="false" outlineLevel="0" collapsed="false">
      <c r="B331" s="4" t="n">
        <v>1.256104</v>
      </c>
      <c r="C331" s="1" t="n">
        <v>-37.5302</v>
      </c>
    </row>
    <row r="332" customFormat="false" ht="12.75" hidden="false" customHeight="false" outlineLevel="0" collapsed="false">
      <c r="B332" s="4" t="n">
        <v>1.26001</v>
      </c>
      <c r="C332" s="1" t="n">
        <v>-37.00681</v>
      </c>
    </row>
    <row r="333" customFormat="false" ht="12.75" hidden="false" customHeight="false" outlineLevel="0" collapsed="false">
      <c r="B333" s="4" t="n">
        <v>1.263916</v>
      </c>
      <c r="C333" s="1" t="n">
        <v>-37.5543</v>
      </c>
    </row>
    <row r="334" customFormat="false" ht="12.75" hidden="false" customHeight="false" outlineLevel="0" collapsed="false">
      <c r="B334" s="4" t="n">
        <v>1.267822</v>
      </c>
      <c r="C334" s="1" t="n">
        <v>-37.86312</v>
      </c>
    </row>
    <row r="335" customFormat="false" ht="12.75" hidden="false" customHeight="false" outlineLevel="0" collapsed="false">
      <c r="B335" s="4" t="n">
        <v>1.271729</v>
      </c>
      <c r="C335" s="1" t="n">
        <v>-37.9404</v>
      </c>
    </row>
    <row r="336" customFormat="false" ht="12.75" hidden="false" customHeight="false" outlineLevel="0" collapsed="false">
      <c r="B336" s="4" t="n">
        <v>1.275635</v>
      </c>
      <c r="C336" s="1" t="n">
        <v>-38.10779</v>
      </c>
    </row>
    <row r="337" customFormat="false" ht="12.75" hidden="false" customHeight="false" outlineLevel="0" collapsed="false">
      <c r="B337" s="4" t="n">
        <v>1.279541</v>
      </c>
      <c r="C337" s="1" t="n">
        <v>-38.32165</v>
      </c>
    </row>
    <row r="338" customFormat="false" ht="12.75" hidden="false" customHeight="false" outlineLevel="0" collapsed="false">
      <c r="B338" s="4" t="n">
        <v>1.283447</v>
      </c>
      <c r="C338" s="1" t="n">
        <v>-38.38602</v>
      </c>
    </row>
    <row r="339" customFormat="false" ht="12.75" hidden="false" customHeight="false" outlineLevel="0" collapsed="false">
      <c r="B339" s="4" t="n">
        <v>1.287354</v>
      </c>
      <c r="C339" s="1" t="n">
        <v>-38.77542</v>
      </c>
    </row>
    <row r="340" customFormat="false" ht="12.75" hidden="false" customHeight="false" outlineLevel="0" collapsed="false">
      <c r="B340" s="4" t="n">
        <v>1.29126</v>
      </c>
      <c r="C340" s="1" t="n">
        <v>-38.92411</v>
      </c>
    </row>
    <row r="341" customFormat="false" ht="12.75" hidden="false" customHeight="false" outlineLevel="0" collapsed="false">
      <c r="B341" s="4" t="n">
        <v>1.295166</v>
      </c>
      <c r="C341" s="1" t="n">
        <v>-38.8023</v>
      </c>
    </row>
    <row r="342" customFormat="false" ht="12.75" hidden="false" customHeight="false" outlineLevel="0" collapsed="false">
      <c r="B342" s="4" t="n">
        <v>1.299072</v>
      </c>
      <c r="C342" s="1" t="n">
        <v>-38.51689</v>
      </c>
    </row>
    <row r="343" customFormat="false" ht="12.75" hidden="false" customHeight="false" outlineLevel="0" collapsed="false">
      <c r="B343" s="4" t="n">
        <v>1.302979</v>
      </c>
      <c r="C343" s="1" t="n">
        <v>-40.23322</v>
      </c>
    </row>
    <row r="344" customFormat="false" ht="12.75" hidden="false" customHeight="false" outlineLevel="0" collapsed="false">
      <c r="B344" s="4" t="n">
        <v>1.306885</v>
      </c>
      <c r="C344" s="1" t="n">
        <v>-39.6166</v>
      </c>
    </row>
    <row r="345" customFormat="false" ht="12.75" hidden="false" customHeight="false" outlineLevel="0" collapsed="false">
      <c r="B345" s="4" t="n">
        <v>1.310791</v>
      </c>
      <c r="C345" s="1" t="n">
        <v>-39.72005</v>
      </c>
    </row>
    <row r="346" customFormat="false" ht="12.75" hidden="false" customHeight="false" outlineLevel="0" collapsed="false">
      <c r="B346" s="4" t="n">
        <v>1.314697</v>
      </c>
      <c r="C346" s="1" t="n">
        <v>-40.08549</v>
      </c>
    </row>
    <row r="347" customFormat="false" ht="12.75" hidden="false" customHeight="false" outlineLevel="0" collapsed="false">
      <c r="B347" s="4" t="n">
        <v>1.318604</v>
      </c>
      <c r="C347" s="1" t="n">
        <v>-40.36044</v>
      </c>
    </row>
    <row r="348" customFormat="false" ht="12.75" hidden="false" customHeight="false" outlineLevel="0" collapsed="false">
      <c r="B348" s="4" t="n">
        <v>1.32251</v>
      </c>
      <c r="C348" s="1" t="n">
        <v>-40.45219</v>
      </c>
    </row>
    <row r="349" customFormat="false" ht="12.75" hidden="false" customHeight="false" outlineLevel="0" collapsed="false">
      <c r="B349" s="4" t="n">
        <v>1.326416</v>
      </c>
      <c r="C349" s="1" t="n">
        <v>-40.77739</v>
      </c>
    </row>
    <row r="350" customFormat="false" ht="12.75" hidden="false" customHeight="false" outlineLevel="0" collapsed="false">
      <c r="B350" s="4" t="n">
        <v>1.330322</v>
      </c>
      <c r="C350" s="1" t="n">
        <v>-40.84005</v>
      </c>
    </row>
    <row r="351" customFormat="false" ht="12.75" hidden="false" customHeight="false" outlineLevel="0" collapsed="false">
      <c r="B351" s="4" t="n">
        <v>1.334229</v>
      </c>
      <c r="C351" s="1" t="n">
        <v>-40.94851</v>
      </c>
    </row>
    <row r="352" customFormat="false" ht="12.75" hidden="false" customHeight="false" outlineLevel="0" collapsed="false">
      <c r="B352" s="4" t="n">
        <v>1.338135</v>
      </c>
      <c r="C352" s="1" t="n">
        <v>-40.94468</v>
      </c>
    </row>
    <row r="353" customFormat="false" ht="12.75" hidden="false" customHeight="false" outlineLevel="0" collapsed="false">
      <c r="B353" s="4" t="n">
        <v>1.342041</v>
      </c>
      <c r="C353" s="1" t="n">
        <v>-40.94318</v>
      </c>
    </row>
    <row r="354" customFormat="false" ht="12.75" hidden="false" customHeight="false" outlineLevel="0" collapsed="false">
      <c r="B354" s="4" t="n">
        <v>1.345947</v>
      </c>
      <c r="C354" s="1" t="n">
        <v>-41.08445</v>
      </c>
    </row>
    <row r="355" customFormat="false" ht="12.75" hidden="false" customHeight="false" outlineLevel="0" collapsed="false">
      <c r="B355" s="4" t="n">
        <v>1.349854</v>
      </c>
      <c r="C355" s="1" t="n">
        <v>-41.43197</v>
      </c>
    </row>
    <row r="356" customFormat="false" ht="12.75" hidden="false" customHeight="false" outlineLevel="0" collapsed="false">
      <c r="B356" s="4" t="n">
        <v>1.35376</v>
      </c>
      <c r="C356" s="1" t="n">
        <v>-41.56075</v>
      </c>
    </row>
    <row r="357" customFormat="false" ht="12.75" hidden="false" customHeight="false" outlineLevel="0" collapsed="false">
      <c r="B357" s="4" t="n">
        <v>1.357666</v>
      </c>
      <c r="C357" s="1" t="n">
        <v>-41.6662</v>
      </c>
    </row>
    <row r="358" customFormat="false" ht="12.75" hidden="false" customHeight="false" outlineLevel="0" collapsed="false">
      <c r="B358" s="4" t="n">
        <v>1.361572</v>
      </c>
      <c r="C358" s="1" t="n">
        <v>-41.84205</v>
      </c>
    </row>
    <row r="359" customFormat="false" ht="12.75" hidden="false" customHeight="false" outlineLevel="0" collapsed="false">
      <c r="B359" s="4" t="n">
        <v>1.365479</v>
      </c>
      <c r="C359" s="1" t="n">
        <v>-41.95561</v>
      </c>
    </row>
    <row r="360" customFormat="false" ht="12.75" hidden="false" customHeight="false" outlineLevel="0" collapsed="false">
      <c r="B360" s="4" t="n">
        <v>1.369385</v>
      </c>
      <c r="C360" s="1" t="n">
        <v>-42.24234</v>
      </c>
    </row>
    <row r="361" customFormat="false" ht="12.75" hidden="false" customHeight="false" outlineLevel="0" collapsed="false">
      <c r="B361" s="4" t="n">
        <v>1.373291</v>
      </c>
      <c r="C361" s="1" t="n">
        <v>-41.87706</v>
      </c>
    </row>
    <row r="362" customFormat="false" ht="12.75" hidden="false" customHeight="false" outlineLevel="0" collapsed="false">
      <c r="B362" s="4" t="n">
        <v>1.377197</v>
      </c>
      <c r="C362" s="1" t="n">
        <v>-42.23189</v>
      </c>
    </row>
    <row r="363" customFormat="false" ht="12.75" hidden="false" customHeight="false" outlineLevel="0" collapsed="false">
      <c r="B363" s="4" t="n">
        <v>1.381104</v>
      </c>
      <c r="C363" s="1" t="n">
        <v>-42.42232</v>
      </c>
    </row>
    <row r="364" customFormat="false" ht="12.75" hidden="false" customHeight="false" outlineLevel="0" collapsed="false">
      <c r="B364" s="4" t="n">
        <v>1.38501</v>
      </c>
      <c r="C364" s="1" t="n">
        <v>-42.23474</v>
      </c>
    </row>
    <row r="365" customFormat="false" ht="12.75" hidden="false" customHeight="false" outlineLevel="0" collapsed="false">
      <c r="B365" s="4" t="n">
        <v>1.388916</v>
      </c>
      <c r="C365" s="1" t="n">
        <v>-42.67566</v>
      </c>
    </row>
    <row r="366" customFormat="false" ht="12.75" hidden="false" customHeight="false" outlineLevel="0" collapsed="false">
      <c r="B366" s="4" t="n">
        <v>1.392822</v>
      </c>
      <c r="C366" s="1" t="n">
        <v>-42.77269</v>
      </c>
    </row>
    <row r="367" customFormat="false" ht="12.75" hidden="false" customHeight="false" outlineLevel="0" collapsed="false">
      <c r="B367" s="4" t="n">
        <v>1.396729</v>
      </c>
      <c r="C367" s="1" t="n">
        <v>-42.86324</v>
      </c>
    </row>
    <row r="368" customFormat="false" ht="12.75" hidden="false" customHeight="false" outlineLevel="0" collapsed="false">
      <c r="B368" s="4" t="n">
        <v>1.400635</v>
      </c>
      <c r="C368" s="1" t="n">
        <v>-43.08667</v>
      </c>
    </row>
    <row r="369" customFormat="false" ht="12.75" hidden="false" customHeight="false" outlineLevel="0" collapsed="false">
      <c r="B369" s="4" t="n">
        <v>1.404541</v>
      </c>
      <c r="C369" s="1" t="n">
        <v>-43.12852</v>
      </c>
    </row>
    <row r="370" customFormat="false" ht="12.75" hidden="false" customHeight="false" outlineLevel="0" collapsed="false">
      <c r="B370" s="4" t="n">
        <v>1.408447</v>
      </c>
      <c r="C370" s="1" t="n">
        <v>-43.32215</v>
      </c>
    </row>
    <row r="371" customFormat="false" ht="12.75" hidden="false" customHeight="false" outlineLevel="0" collapsed="false">
      <c r="B371" s="4" t="n">
        <v>1.412354</v>
      </c>
      <c r="C371" s="1" t="n">
        <v>-43.17165</v>
      </c>
    </row>
    <row r="372" customFormat="false" ht="12.75" hidden="false" customHeight="false" outlineLevel="0" collapsed="false">
      <c r="B372" s="4" t="n">
        <v>1.41626</v>
      </c>
      <c r="C372" s="1" t="n">
        <v>-43.18779</v>
      </c>
    </row>
    <row r="373" customFormat="false" ht="12.75" hidden="false" customHeight="false" outlineLevel="0" collapsed="false">
      <c r="B373" s="4" t="n">
        <v>1.420166</v>
      </c>
      <c r="C373" s="1" t="n">
        <v>-43.20402</v>
      </c>
    </row>
    <row r="374" customFormat="false" ht="12.75" hidden="false" customHeight="false" outlineLevel="0" collapsed="false">
      <c r="B374" s="4" t="n">
        <v>1.424072</v>
      </c>
      <c r="C374" s="1" t="n">
        <v>-43.56976</v>
      </c>
    </row>
    <row r="375" customFormat="false" ht="12.75" hidden="false" customHeight="false" outlineLevel="0" collapsed="false">
      <c r="B375" s="4" t="n">
        <v>1.427979</v>
      </c>
      <c r="C375" s="1" t="n">
        <v>-43.71156</v>
      </c>
    </row>
    <row r="376" customFormat="false" ht="12.75" hidden="false" customHeight="false" outlineLevel="0" collapsed="false">
      <c r="B376" s="4" t="n">
        <v>1.431885</v>
      </c>
      <c r="C376" s="1" t="n">
        <v>-43.6955</v>
      </c>
    </row>
    <row r="377" customFormat="false" ht="12.75" hidden="false" customHeight="false" outlineLevel="0" collapsed="false">
      <c r="B377" s="4" t="n">
        <v>1.435791</v>
      </c>
      <c r="C377" s="1" t="n">
        <v>-43.91816</v>
      </c>
    </row>
    <row r="378" customFormat="false" ht="12.75" hidden="false" customHeight="false" outlineLevel="0" collapsed="false">
      <c r="B378" s="4" t="n">
        <v>1.439697</v>
      </c>
      <c r="C378" s="1" t="n">
        <v>-43.79819</v>
      </c>
    </row>
    <row r="379" customFormat="false" ht="12.75" hidden="false" customHeight="false" outlineLevel="0" collapsed="false">
      <c r="B379" s="4" t="n">
        <v>1.443604</v>
      </c>
      <c r="C379" s="1" t="n">
        <v>-44.15396</v>
      </c>
    </row>
    <row r="380" customFormat="false" ht="12.75" hidden="false" customHeight="false" outlineLevel="0" collapsed="false">
      <c r="B380" s="4" t="n">
        <v>1.44751</v>
      </c>
      <c r="C380" s="1" t="n">
        <v>-44.13437</v>
      </c>
    </row>
    <row r="381" customFormat="false" ht="12.75" hidden="false" customHeight="false" outlineLevel="0" collapsed="false">
      <c r="B381" s="4" t="n">
        <v>1.451416</v>
      </c>
      <c r="C381" s="1" t="n">
        <v>-44.40069</v>
      </c>
    </row>
    <row r="382" customFormat="false" ht="12.75" hidden="false" customHeight="false" outlineLevel="0" collapsed="false">
      <c r="B382" s="4" t="n">
        <v>1.455322</v>
      </c>
      <c r="C382" s="1" t="n">
        <v>-44.00998</v>
      </c>
    </row>
    <row r="383" customFormat="false" ht="12.75" hidden="false" customHeight="false" outlineLevel="0" collapsed="false">
      <c r="B383" s="4" t="n">
        <v>1.459229</v>
      </c>
      <c r="C383" s="1" t="n">
        <v>-44.30611</v>
      </c>
    </row>
    <row r="384" customFormat="false" ht="12.75" hidden="false" customHeight="false" outlineLevel="0" collapsed="false">
      <c r="B384" s="4" t="n">
        <v>1.463135</v>
      </c>
      <c r="C384" s="1" t="n">
        <v>-44.51786</v>
      </c>
    </row>
    <row r="385" customFormat="false" ht="12.75" hidden="false" customHeight="false" outlineLevel="0" collapsed="false">
      <c r="B385" s="4" t="n">
        <v>1.467041</v>
      </c>
      <c r="C385" s="1" t="n">
        <v>-44.44003</v>
      </c>
    </row>
    <row r="386" customFormat="false" ht="12.75" hidden="false" customHeight="false" outlineLevel="0" collapsed="false">
      <c r="B386" s="4" t="n">
        <v>1.470947</v>
      </c>
      <c r="C386" s="1" t="n">
        <v>-44.66903</v>
      </c>
    </row>
    <row r="387" customFormat="false" ht="12.75" hidden="false" customHeight="false" outlineLevel="0" collapsed="false">
      <c r="B387" s="4" t="n">
        <v>1.474854</v>
      </c>
      <c r="C387" s="1" t="n">
        <v>-44.4338</v>
      </c>
    </row>
    <row r="388" customFormat="false" ht="12.75" hidden="false" customHeight="false" outlineLevel="0" collapsed="false">
      <c r="B388" s="4" t="n">
        <v>1.47876</v>
      </c>
      <c r="C388" s="1" t="n">
        <v>-44.35712</v>
      </c>
    </row>
    <row r="389" customFormat="false" ht="12.75" hidden="false" customHeight="false" outlineLevel="0" collapsed="false">
      <c r="B389" s="4" t="n">
        <v>1.482666</v>
      </c>
      <c r="C389" s="1" t="n">
        <v>-44.61728</v>
      </c>
    </row>
    <row r="390" customFormat="false" ht="12.75" hidden="false" customHeight="false" outlineLevel="0" collapsed="false">
      <c r="B390" s="4" t="n">
        <v>1.486572</v>
      </c>
      <c r="C390" s="1" t="n">
        <v>-44.64376</v>
      </c>
    </row>
    <row r="391" customFormat="false" ht="12.75" hidden="false" customHeight="false" outlineLevel="0" collapsed="false">
      <c r="B391" s="4" t="n">
        <v>1.490479</v>
      </c>
      <c r="C391" s="1" t="n">
        <v>-44.17957</v>
      </c>
    </row>
    <row r="392" customFormat="false" ht="12.75" hidden="false" customHeight="false" outlineLevel="0" collapsed="false">
      <c r="B392" s="4" t="n">
        <v>1.494385</v>
      </c>
      <c r="C392" s="1" t="n">
        <v>-44.69898</v>
      </c>
    </row>
    <row r="393" customFormat="false" ht="12.75" hidden="false" customHeight="false" outlineLevel="0" collapsed="false">
      <c r="B393" s="4" t="n">
        <v>1.498291</v>
      </c>
      <c r="C393" s="1" t="n">
        <v>-44.6702</v>
      </c>
    </row>
    <row r="394" customFormat="false" ht="12.75" hidden="false" customHeight="false" outlineLevel="0" collapsed="false">
      <c r="B394" s="4" t="n">
        <v>1.502197</v>
      </c>
      <c r="C394" s="1" t="n">
        <v>-44.9757</v>
      </c>
    </row>
    <row r="395" customFormat="false" ht="12.75" hidden="false" customHeight="false" outlineLevel="0" collapsed="false">
      <c r="B395" s="4" t="n">
        <v>1.506104</v>
      </c>
      <c r="C395" s="1" t="n">
        <v>-44.77372</v>
      </c>
    </row>
    <row r="396" customFormat="false" ht="12.75" hidden="false" customHeight="false" outlineLevel="0" collapsed="false">
      <c r="B396" s="4" t="n">
        <v>1.51001</v>
      </c>
      <c r="C396" s="1" t="n">
        <v>-44.47359</v>
      </c>
    </row>
    <row r="397" customFormat="false" ht="12.75" hidden="false" customHeight="false" outlineLevel="0" collapsed="false">
      <c r="B397" s="4" t="n">
        <v>1.513916</v>
      </c>
      <c r="C397" s="1" t="n">
        <v>-44.12955</v>
      </c>
    </row>
    <row r="398" customFormat="false" ht="12.75" hidden="false" customHeight="false" outlineLevel="0" collapsed="false">
      <c r="B398" s="4" t="n">
        <v>1.517822</v>
      </c>
      <c r="C398" s="1" t="n">
        <v>-44.37522</v>
      </c>
    </row>
    <row r="399" customFormat="false" ht="12.75" hidden="false" customHeight="false" outlineLevel="0" collapsed="false">
      <c r="B399" s="4" t="n">
        <v>1.521729</v>
      </c>
      <c r="C399" s="1" t="n">
        <v>-44.09774</v>
      </c>
    </row>
    <row r="400" customFormat="false" ht="12.75" hidden="false" customHeight="false" outlineLevel="0" collapsed="false">
      <c r="B400" s="4" t="n">
        <v>1.525635</v>
      </c>
      <c r="C400" s="1" t="n">
        <v>-43.9841</v>
      </c>
    </row>
    <row r="401" customFormat="false" ht="12.75" hidden="false" customHeight="false" outlineLevel="0" collapsed="false">
      <c r="B401" s="4" t="n">
        <v>1.529541</v>
      </c>
      <c r="C401" s="1" t="n">
        <v>-43.25135</v>
      </c>
    </row>
    <row r="402" customFormat="false" ht="12.75" hidden="false" customHeight="false" outlineLevel="0" collapsed="false">
      <c r="B402" s="4" t="n">
        <v>1.533447</v>
      </c>
      <c r="C402" s="1" t="n">
        <v>-42.90739</v>
      </c>
    </row>
    <row r="403" customFormat="false" ht="12.75" hidden="false" customHeight="false" outlineLevel="0" collapsed="false">
      <c r="B403" s="4" t="n">
        <v>1.537354</v>
      </c>
      <c r="C403" s="1" t="n">
        <v>-42.18313</v>
      </c>
    </row>
    <row r="404" customFormat="false" ht="12.75" hidden="false" customHeight="false" outlineLevel="0" collapsed="false">
      <c r="B404" s="4" t="n">
        <v>1.54126</v>
      </c>
      <c r="C404" s="1" t="n">
        <v>-40.98529</v>
      </c>
    </row>
    <row r="405" customFormat="false" ht="12.75" hidden="false" customHeight="false" outlineLevel="0" collapsed="false">
      <c r="B405" s="4" t="n">
        <v>1.545166</v>
      </c>
      <c r="C405" s="1" t="n">
        <v>-38.72067</v>
      </c>
    </row>
    <row r="406" customFormat="false" ht="12.75" hidden="false" customHeight="false" outlineLevel="0" collapsed="false">
      <c r="B406" s="4" t="n">
        <v>1.549072</v>
      </c>
      <c r="C406" s="1" t="n">
        <v>-32.72955</v>
      </c>
    </row>
    <row r="407" customFormat="false" ht="12.75" hidden="false" customHeight="false" outlineLevel="0" collapsed="false">
      <c r="B407" s="4" t="n">
        <v>1.552979</v>
      </c>
      <c r="C407" s="1" t="n">
        <v>-28.41301</v>
      </c>
    </row>
    <row r="408" customFormat="false" ht="12.75" hidden="false" customHeight="false" outlineLevel="0" collapsed="false">
      <c r="B408" s="4" t="n">
        <v>1.556885</v>
      </c>
      <c r="C408" s="1" t="n">
        <v>-43.50659</v>
      </c>
    </row>
    <row r="409" customFormat="false" ht="12.75" hidden="false" customHeight="false" outlineLevel="0" collapsed="false">
      <c r="B409" s="4" t="n">
        <v>1.560791</v>
      </c>
      <c r="C409" s="1" t="n">
        <v>-53.2414</v>
      </c>
    </row>
    <row r="410" customFormat="false" ht="12.75" hidden="false" customHeight="false" outlineLevel="0" collapsed="false">
      <c r="B410" s="4" t="n">
        <v>1.564697</v>
      </c>
      <c r="C410" s="1" t="n">
        <v>-55.47214</v>
      </c>
    </row>
    <row r="411" customFormat="false" ht="12.75" hidden="false" customHeight="false" outlineLevel="0" collapsed="false">
      <c r="B411" s="4" t="n">
        <v>1.568604</v>
      </c>
      <c r="C411" s="1" t="n">
        <v>-56.49078</v>
      </c>
    </row>
    <row r="412" customFormat="false" ht="12.75" hidden="false" customHeight="false" outlineLevel="0" collapsed="false">
      <c r="B412" s="4" t="n">
        <v>1.57251</v>
      </c>
      <c r="C412" s="1" t="n">
        <v>-54.09976</v>
      </c>
    </row>
    <row r="413" customFormat="false" ht="12.75" hidden="false" customHeight="false" outlineLevel="0" collapsed="false">
      <c r="B413" s="4" t="n">
        <v>1.576416</v>
      </c>
      <c r="C413" s="1" t="n">
        <v>-53.2842</v>
      </c>
    </row>
    <row r="414" customFormat="false" ht="12.75" hidden="false" customHeight="false" outlineLevel="0" collapsed="false">
      <c r="B414" s="4" t="n">
        <v>1.580322</v>
      </c>
      <c r="C414" s="1" t="n">
        <v>-52.6083</v>
      </c>
    </row>
    <row r="415" customFormat="false" ht="12.75" hidden="false" customHeight="false" outlineLevel="0" collapsed="false">
      <c r="B415" s="4" t="n">
        <v>1.584229</v>
      </c>
      <c r="C415" s="1" t="n">
        <v>-52.43797</v>
      </c>
    </row>
    <row r="416" customFormat="false" ht="12.75" hidden="false" customHeight="false" outlineLevel="0" collapsed="false">
      <c r="B416" s="4" t="n">
        <v>1.588135</v>
      </c>
      <c r="C416" s="1" t="n">
        <v>-52.03934</v>
      </c>
    </row>
    <row r="417" customFormat="false" ht="12.75" hidden="false" customHeight="false" outlineLevel="0" collapsed="false">
      <c r="B417" s="4" t="n">
        <v>1.592041</v>
      </c>
      <c r="C417" s="1" t="n">
        <v>-52.11755</v>
      </c>
    </row>
    <row r="418" customFormat="false" ht="12.75" hidden="false" customHeight="false" outlineLevel="0" collapsed="false">
      <c r="B418" s="4" t="n">
        <v>1.595947</v>
      </c>
      <c r="C418" s="1" t="n">
        <v>-51.06297</v>
      </c>
    </row>
    <row r="419" customFormat="false" ht="12.75" hidden="false" customHeight="false" outlineLevel="0" collapsed="false">
      <c r="B419" s="4" t="n">
        <v>1.599854</v>
      </c>
      <c r="C419" s="1" t="n">
        <v>-51.19705</v>
      </c>
    </row>
    <row r="420" customFormat="false" ht="12.75" hidden="false" customHeight="false" outlineLevel="0" collapsed="false">
      <c r="B420" s="4" t="n">
        <v>1.60376</v>
      </c>
      <c r="C420" s="1" t="n">
        <v>-51.33213</v>
      </c>
    </row>
    <row r="421" customFormat="false" ht="12.75" hidden="false" customHeight="false" outlineLevel="0" collapsed="false">
      <c r="B421" s="4" t="n">
        <v>1.607666</v>
      </c>
      <c r="C421" s="1" t="n">
        <v>-51.07298</v>
      </c>
    </row>
    <row r="422" customFormat="false" ht="12.75" hidden="false" customHeight="false" outlineLevel="0" collapsed="false">
      <c r="B422" s="4" t="n">
        <v>1.611572</v>
      </c>
      <c r="C422" s="1" t="n">
        <v>-50.71187</v>
      </c>
    </row>
    <row r="423" customFormat="false" ht="12.75" hidden="false" customHeight="false" outlineLevel="0" collapsed="false">
      <c r="B423" s="4" t="n">
        <v>1.615479</v>
      </c>
      <c r="C423" s="1" t="n">
        <v>-51.14703</v>
      </c>
    </row>
    <row r="424" customFormat="false" ht="12.75" hidden="false" customHeight="false" outlineLevel="0" collapsed="false">
      <c r="B424" s="4" t="n">
        <v>1.619385</v>
      </c>
      <c r="C424" s="1" t="n">
        <v>-50.40055</v>
      </c>
    </row>
    <row r="425" customFormat="false" ht="12.75" hidden="false" customHeight="false" outlineLevel="0" collapsed="false">
      <c r="B425" s="4" t="n">
        <v>1.623291</v>
      </c>
      <c r="C425" s="1" t="n">
        <v>-51.33176</v>
      </c>
    </row>
    <row r="426" customFormat="false" ht="12.75" hidden="false" customHeight="false" outlineLevel="0" collapsed="false">
      <c r="B426" s="4" t="n">
        <v>1.627197</v>
      </c>
      <c r="C426" s="1" t="n">
        <v>-51.35627</v>
      </c>
    </row>
    <row r="427" customFormat="false" ht="12.75" hidden="false" customHeight="false" outlineLevel="0" collapsed="false">
      <c r="B427" s="4" t="n">
        <v>1.631104</v>
      </c>
      <c r="C427" s="1" t="n">
        <v>-50.67449</v>
      </c>
    </row>
    <row r="428" customFormat="false" ht="12.75" hidden="false" customHeight="false" outlineLevel="0" collapsed="false">
      <c r="B428" s="4" t="n">
        <v>1.63501</v>
      </c>
      <c r="C428" s="1" t="n">
        <v>-50.66995</v>
      </c>
    </row>
    <row r="429" customFormat="false" ht="12.75" hidden="false" customHeight="false" outlineLevel="0" collapsed="false">
      <c r="B429" s="4" t="n">
        <v>1.638916</v>
      </c>
      <c r="C429" s="1" t="n">
        <v>-51.18356</v>
      </c>
    </row>
    <row r="430" customFormat="false" ht="12.75" hidden="false" customHeight="false" outlineLevel="0" collapsed="false">
      <c r="B430" s="4" t="n">
        <v>1.642822</v>
      </c>
      <c r="C430" s="1" t="n">
        <v>-51.28622</v>
      </c>
    </row>
    <row r="431" customFormat="false" ht="12.75" hidden="false" customHeight="false" outlineLevel="0" collapsed="false">
      <c r="B431" s="4" t="n">
        <v>1.646729</v>
      </c>
      <c r="C431" s="1" t="n">
        <v>-51.04368</v>
      </c>
    </row>
    <row r="432" customFormat="false" ht="12.75" hidden="false" customHeight="false" outlineLevel="0" collapsed="false">
      <c r="B432" s="4" t="n">
        <v>1.650635</v>
      </c>
      <c r="C432" s="1" t="n">
        <v>-51.2192</v>
      </c>
    </row>
    <row r="433" customFormat="false" ht="12.75" hidden="false" customHeight="false" outlineLevel="0" collapsed="false">
      <c r="B433" s="4" t="n">
        <v>1.654541</v>
      </c>
      <c r="C433" s="1" t="n">
        <v>-51.4404</v>
      </c>
    </row>
    <row r="434" customFormat="false" ht="12.75" hidden="false" customHeight="false" outlineLevel="0" collapsed="false">
      <c r="B434" s="4" t="n">
        <v>1.658447</v>
      </c>
      <c r="C434" s="1" t="n">
        <v>-51.21629</v>
      </c>
    </row>
    <row r="435" customFormat="false" ht="12.75" hidden="false" customHeight="false" outlineLevel="0" collapsed="false">
      <c r="B435" s="4" t="n">
        <v>1.662354</v>
      </c>
      <c r="C435" s="1" t="n">
        <v>-51.23924</v>
      </c>
    </row>
    <row r="436" customFormat="false" ht="12.75" hidden="false" customHeight="false" outlineLevel="0" collapsed="false">
      <c r="B436" s="4" t="n">
        <v>1.66626</v>
      </c>
      <c r="C436" s="1" t="n">
        <v>-51.60058</v>
      </c>
    </row>
    <row r="437" customFormat="false" ht="12.75" hidden="false" customHeight="false" outlineLevel="0" collapsed="false">
      <c r="B437" s="4" t="n">
        <v>1.670166</v>
      </c>
      <c r="C437" s="1" t="n">
        <v>-51.57095</v>
      </c>
    </row>
    <row r="438" customFormat="false" ht="12.75" hidden="false" customHeight="false" outlineLevel="0" collapsed="false">
      <c r="B438" s="4" t="n">
        <v>1.674072</v>
      </c>
      <c r="C438" s="1" t="n">
        <v>-52.04577</v>
      </c>
    </row>
    <row r="439" customFormat="false" ht="12.75" hidden="false" customHeight="false" outlineLevel="0" collapsed="false">
      <c r="B439" s="4" t="n">
        <v>1.677979</v>
      </c>
      <c r="C439" s="1" t="n">
        <v>-51.93254</v>
      </c>
    </row>
    <row r="440" customFormat="false" ht="12.75" hidden="false" customHeight="false" outlineLevel="0" collapsed="false">
      <c r="B440" s="4" t="n">
        <v>1.681885</v>
      </c>
      <c r="C440" s="1" t="n">
        <v>-52.05469</v>
      </c>
    </row>
    <row r="441" customFormat="false" ht="12.75" hidden="false" customHeight="false" outlineLevel="0" collapsed="false">
      <c r="B441" s="4" t="n">
        <v>1.685791</v>
      </c>
      <c r="C441" s="1" t="n">
        <v>-51.98331</v>
      </c>
    </row>
    <row r="442" customFormat="false" ht="12.75" hidden="false" customHeight="false" outlineLevel="0" collapsed="false">
      <c r="B442" s="4" t="n">
        <v>1.689697</v>
      </c>
      <c r="C442" s="1" t="n">
        <v>-51.8534</v>
      </c>
    </row>
    <row r="443" customFormat="false" ht="12.75" hidden="false" customHeight="false" outlineLevel="0" collapsed="false">
      <c r="B443" s="4" t="n">
        <v>1.693604</v>
      </c>
      <c r="C443" s="1" t="n">
        <v>-52.06788</v>
      </c>
    </row>
    <row r="444" customFormat="false" ht="12.75" hidden="false" customHeight="false" outlineLevel="0" collapsed="false">
      <c r="B444" s="4" t="n">
        <v>1.69751</v>
      </c>
      <c r="C444" s="1" t="n">
        <v>-52.1994</v>
      </c>
    </row>
    <row r="445" customFormat="false" ht="12.75" hidden="false" customHeight="false" outlineLevel="0" collapsed="false">
      <c r="B445" s="4" t="n">
        <v>1.701416</v>
      </c>
      <c r="C445" s="1" t="n">
        <v>-53.54984</v>
      </c>
    </row>
    <row r="446" customFormat="false" ht="12.75" hidden="false" customHeight="false" outlineLevel="0" collapsed="false">
      <c r="B446" s="4" t="n">
        <v>1.705322</v>
      </c>
      <c r="C446" s="1" t="n">
        <v>-52.42195</v>
      </c>
    </row>
    <row r="447" customFormat="false" ht="12.75" hidden="false" customHeight="false" outlineLevel="0" collapsed="false">
      <c r="B447" s="4" t="n">
        <v>1.709229</v>
      </c>
      <c r="C447" s="1" t="n">
        <v>-53.21643</v>
      </c>
    </row>
    <row r="448" customFormat="false" ht="12.75" hidden="false" customHeight="false" outlineLevel="0" collapsed="false">
      <c r="B448" s="4" t="n">
        <v>1.713135</v>
      </c>
      <c r="C448" s="1" t="n">
        <v>-53.73175</v>
      </c>
    </row>
    <row r="449" customFormat="false" ht="12.75" hidden="false" customHeight="false" outlineLevel="0" collapsed="false">
      <c r="B449" s="4" t="n">
        <v>1.717041</v>
      </c>
      <c r="C449" s="1" t="n">
        <v>-53.99749</v>
      </c>
    </row>
    <row r="450" customFormat="false" ht="12.75" hidden="false" customHeight="false" outlineLevel="0" collapsed="false">
      <c r="B450" s="4" t="n">
        <v>1.720947</v>
      </c>
      <c r="C450" s="1" t="n">
        <v>-53.74102</v>
      </c>
    </row>
    <row r="451" customFormat="false" ht="12.75" hidden="false" customHeight="false" outlineLevel="0" collapsed="false">
      <c r="B451" s="4" t="n">
        <v>1.724854</v>
      </c>
      <c r="C451" s="1" t="n">
        <v>-52.86715</v>
      </c>
    </row>
    <row r="452" customFormat="false" ht="12.75" hidden="false" customHeight="false" outlineLevel="0" collapsed="false">
      <c r="B452" s="4" t="n">
        <v>1.72876</v>
      </c>
      <c r="C452" s="1" t="n">
        <v>-52.72421</v>
      </c>
    </row>
    <row r="453" customFormat="false" ht="12.75" hidden="false" customHeight="false" outlineLevel="0" collapsed="false">
      <c r="B453" s="4" t="n">
        <v>1.732666</v>
      </c>
      <c r="C453" s="1" t="n">
        <v>-51.26472</v>
      </c>
    </row>
    <row r="454" customFormat="false" ht="12.75" hidden="false" customHeight="false" outlineLevel="0" collapsed="false">
      <c r="B454" s="4" t="n">
        <v>1.736572</v>
      </c>
      <c r="C454" s="1" t="n">
        <v>-48.74326</v>
      </c>
    </row>
    <row r="455" customFormat="false" ht="12.75" hidden="false" customHeight="false" outlineLevel="0" collapsed="false">
      <c r="B455" s="4" t="n">
        <v>1.740479</v>
      </c>
      <c r="C455" s="1" t="n">
        <v>-45.92819</v>
      </c>
    </row>
    <row r="456" customFormat="false" ht="12.75" hidden="false" customHeight="false" outlineLevel="0" collapsed="false">
      <c r="B456" s="4" t="n">
        <v>1.744385</v>
      </c>
      <c r="C456" s="1" t="n">
        <v>-40.58606</v>
      </c>
    </row>
    <row r="457" customFormat="false" ht="12.75" hidden="false" customHeight="false" outlineLevel="0" collapsed="false">
      <c r="B457" s="4" t="n">
        <v>1.748291</v>
      </c>
      <c r="C457" s="1" t="n">
        <v>-28.82007</v>
      </c>
    </row>
    <row r="458" customFormat="false" ht="12.75" hidden="false" customHeight="false" outlineLevel="0" collapsed="false">
      <c r="B458" s="4" t="n">
        <v>1.752197</v>
      </c>
      <c r="C458" s="1" t="n">
        <v>-28.99393</v>
      </c>
    </row>
    <row r="459" customFormat="false" ht="12.75" hidden="false" customHeight="false" outlineLevel="0" collapsed="false">
      <c r="B459" s="4" t="n">
        <v>1.756104</v>
      </c>
      <c r="C459" s="1" t="n">
        <v>-38.86406</v>
      </c>
    </row>
    <row r="460" customFormat="false" ht="12.75" hidden="false" customHeight="false" outlineLevel="0" collapsed="false">
      <c r="B460" s="4" t="n">
        <v>1.76001</v>
      </c>
      <c r="C460" s="1" t="n">
        <v>-42.05843</v>
      </c>
    </row>
    <row r="461" customFormat="false" ht="12.75" hidden="false" customHeight="false" outlineLevel="0" collapsed="false">
      <c r="B461" s="4" t="n">
        <v>1.763916</v>
      </c>
      <c r="C461" s="1" t="n">
        <v>-43.8819</v>
      </c>
    </row>
    <row r="462" customFormat="false" ht="12.75" hidden="false" customHeight="false" outlineLevel="0" collapsed="false">
      <c r="B462" s="4" t="n">
        <v>1.767822</v>
      </c>
      <c r="C462" s="1" t="n">
        <v>-45.11367</v>
      </c>
    </row>
    <row r="463" customFormat="false" ht="12.75" hidden="false" customHeight="false" outlineLevel="0" collapsed="false">
      <c r="B463" s="4" t="n">
        <v>1.771729</v>
      </c>
      <c r="C463" s="1" t="n">
        <v>-46.1269</v>
      </c>
    </row>
    <row r="464" customFormat="false" ht="12.75" hidden="false" customHeight="false" outlineLevel="0" collapsed="false">
      <c r="B464" s="4" t="n">
        <v>1.775635</v>
      </c>
      <c r="C464" s="1" t="n">
        <v>-46.78956</v>
      </c>
    </row>
    <row r="465" customFormat="false" ht="12.75" hidden="false" customHeight="false" outlineLevel="0" collapsed="false">
      <c r="B465" s="4" t="n">
        <v>1.779541</v>
      </c>
      <c r="C465" s="1" t="n">
        <v>-47.6786</v>
      </c>
    </row>
    <row r="466" customFormat="false" ht="12.75" hidden="false" customHeight="false" outlineLevel="0" collapsed="false">
      <c r="B466" s="4" t="n">
        <v>1.783447</v>
      </c>
      <c r="C466" s="1" t="n">
        <v>-47.82738</v>
      </c>
    </row>
    <row r="467" customFormat="false" ht="12.75" hidden="false" customHeight="false" outlineLevel="0" collapsed="false">
      <c r="B467" s="4" t="n">
        <v>1.787354</v>
      </c>
      <c r="C467" s="1" t="n">
        <v>-48.33582</v>
      </c>
    </row>
    <row r="468" customFormat="false" ht="12.75" hidden="false" customHeight="false" outlineLevel="0" collapsed="false">
      <c r="B468" s="4" t="n">
        <v>1.79126</v>
      </c>
      <c r="C468" s="1" t="n">
        <v>-48.06145</v>
      </c>
    </row>
    <row r="469" customFormat="false" ht="12.75" hidden="false" customHeight="false" outlineLevel="0" collapsed="false">
      <c r="B469" s="4" t="n">
        <v>1.795166</v>
      </c>
      <c r="C469" s="1" t="n">
        <v>-48.99466</v>
      </c>
    </row>
    <row r="470" customFormat="false" ht="12.75" hidden="false" customHeight="false" outlineLevel="0" collapsed="false">
      <c r="B470" s="4" t="n">
        <v>1.799072</v>
      </c>
      <c r="C470" s="1" t="n">
        <v>-49.36827</v>
      </c>
    </row>
    <row r="471" customFormat="false" ht="12.75" hidden="false" customHeight="false" outlineLevel="0" collapsed="false">
      <c r="B471" s="4" t="n">
        <v>1.802979</v>
      </c>
      <c r="C471" s="1" t="n">
        <v>-49.74972</v>
      </c>
    </row>
    <row r="472" customFormat="false" ht="12.75" hidden="false" customHeight="false" outlineLevel="0" collapsed="false">
      <c r="B472" s="4" t="n">
        <v>1.806885</v>
      </c>
      <c r="C472" s="1" t="n">
        <v>-49.12594</v>
      </c>
    </row>
    <row r="473" customFormat="false" ht="12.75" hidden="false" customHeight="false" outlineLevel="0" collapsed="false">
      <c r="B473" s="4" t="n">
        <v>1.810791</v>
      </c>
      <c r="C473" s="1" t="n">
        <v>-49.83098</v>
      </c>
    </row>
    <row r="474" customFormat="false" ht="12.75" hidden="false" customHeight="false" outlineLevel="0" collapsed="false">
      <c r="B474" s="4" t="n">
        <v>1.814697</v>
      </c>
      <c r="C474" s="1" t="n">
        <v>-50.49345</v>
      </c>
    </row>
    <row r="475" customFormat="false" ht="12.75" hidden="false" customHeight="false" outlineLevel="0" collapsed="false">
      <c r="B475" s="4" t="n">
        <v>1.818604</v>
      </c>
      <c r="C475" s="1" t="n">
        <v>-49.76017</v>
      </c>
    </row>
    <row r="476" customFormat="false" ht="12.75" hidden="false" customHeight="false" outlineLevel="0" collapsed="false">
      <c r="B476" s="4" t="n">
        <v>1.82251</v>
      </c>
      <c r="C476" s="1" t="n">
        <v>-50.10809</v>
      </c>
    </row>
    <row r="477" customFormat="false" ht="12.75" hidden="false" customHeight="false" outlineLevel="0" collapsed="false">
      <c r="B477" s="4" t="n">
        <v>1.826416</v>
      </c>
      <c r="C477" s="1" t="n">
        <v>-50.40121</v>
      </c>
    </row>
    <row r="478" customFormat="false" ht="12.75" hidden="false" customHeight="false" outlineLevel="0" collapsed="false">
      <c r="B478" s="4" t="n">
        <v>1.830322</v>
      </c>
      <c r="C478" s="1" t="n">
        <v>-50.94364</v>
      </c>
    </row>
    <row r="479" customFormat="false" ht="12.75" hidden="false" customHeight="false" outlineLevel="0" collapsed="false">
      <c r="B479" s="4" t="n">
        <v>1.834229</v>
      </c>
      <c r="C479" s="1" t="n">
        <v>-50.47565</v>
      </c>
    </row>
    <row r="480" customFormat="false" ht="12.75" hidden="false" customHeight="false" outlineLevel="0" collapsed="false">
      <c r="B480" s="4" t="n">
        <v>1.838135</v>
      </c>
      <c r="C480" s="1" t="n">
        <v>-51.01474</v>
      </c>
    </row>
    <row r="481" customFormat="false" ht="12.75" hidden="false" customHeight="false" outlineLevel="0" collapsed="false">
      <c r="B481" s="4" t="n">
        <v>1.842041</v>
      </c>
      <c r="C481" s="1" t="n">
        <v>-50.94285</v>
      </c>
    </row>
    <row r="482" customFormat="false" ht="12.75" hidden="false" customHeight="false" outlineLevel="0" collapsed="false">
      <c r="B482" s="4" t="n">
        <v>1.845947</v>
      </c>
      <c r="C482" s="1" t="n">
        <v>-50.50719</v>
      </c>
    </row>
    <row r="483" customFormat="false" ht="12.75" hidden="false" customHeight="false" outlineLevel="0" collapsed="false">
      <c r="B483" s="4" t="n">
        <v>1.849854</v>
      </c>
      <c r="C483" s="1" t="n">
        <v>-50.7171</v>
      </c>
    </row>
    <row r="484" customFormat="false" ht="12.75" hidden="false" customHeight="false" outlineLevel="0" collapsed="false">
      <c r="B484" s="4" t="n">
        <v>1.85376</v>
      </c>
      <c r="C484" s="1" t="n">
        <v>-51.7916</v>
      </c>
    </row>
    <row r="485" customFormat="false" ht="12.75" hidden="false" customHeight="false" outlineLevel="0" collapsed="false">
      <c r="B485" s="4" t="n">
        <v>1.857666</v>
      </c>
      <c r="C485" s="1" t="n">
        <v>-51.26402</v>
      </c>
    </row>
    <row r="486" customFormat="false" ht="12.75" hidden="false" customHeight="false" outlineLevel="0" collapsed="false">
      <c r="B486" s="4" t="n">
        <v>1.861572</v>
      </c>
      <c r="C486" s="1" t="n">
        <v>-51.37492</v>
      </c>
    </row>
    <row r="487" customFormat="false" ht="12.75" hidden="false" customHeight="false" outlineLevel="0" collapsed="false">
      <c r="B487" s="4" t="n">
        <v>1.865479</v>
      </c>
      <c r="C487" s="1" t="n">
        <v>-51.12131</v>
      </c>
    </row>
    <row r="488" customFormat="false" ht="12.75" hidden="false" customHeight="false" outlineLevel="0" collapsed="false">
      <c r="B488" s="4" t="n">
        <v>1.869385</v>
      </c>
      <c r="C488" s="1" t="n">
        <v>-51.24426</v>
      </c>
    </row>
    <row r="489" customFormat="false" ht="12.75" hidden="false" customHeight="false" outlineLevel="0" collapsed="false">
      <c r="B489" s="4" t="n">
        <v>1.873291</v>
      </c>
      <c r="C489" s="1" t="n">
        <v>-51.62389</v>
      </c>
    </row>
    <row r="490" customFormat="false" ht="12.75" hidden="false" customHeight="false" outlineLevel="0" collapsed="false">
      <c r="B490" s="4" t="n">
        <v>1.877197</v>
      </c>
      <c r="C490" s="1" t="n">
        <v>-52.43438</v>
      </c>
    </row>
    <row r="491" customFormat="false" ht="12.75" hidden="false" customHeight="false" outlineLevel="0" collapsed="false">
      <c r="B491" s="4" t="n">
        <v>1.881104</v>
      </c>
      <c r="C491" s="1" t="n">
        <v>-52.16932</v>
      </c>
    </row>
    <row r="492" customFormat="false" ht="12.75" hidden="false" customHeight="false" outlineLevel="0" collapsed="false">
      <c r="B492" s="4" t="n">
        <v>1.88501</v>
      </c>
      <c r="C492" s="1" t="n">
        <v>-51.79156</v>
      </c>
    </row>
    <row r="493" customFormat="false" ht="12.75" hidden="false" customHeight="false" outlineLevel="0" collapsed="false">
      <c r="B493" s="4" t="n">
        <v>1.888916</v>
      </c>
      <c r="C493" s="1" t="n">
        <v>-51.12434</v>
      </c>
    </row>
    <row r="494" customFormat="false" ht="12.75" hidden="false" customHeight="false" outlineLevel="0" collapsed="false">
      <c r="B494" s="4" t="n">
        <v>1.892822</v>
      </c>
      <c r="C494" s="1" t="n">
        <v>-52.4834</v>
      </c>
    </row>
    <row r="495" customFormat="false" ht="12.75" hidden="false" customHeight="false" outlineLevel="0" collapsed="false">
      <c r="B495" s="4" t="n">
        <v>1.896729</v>
      </c>
      <c r="C495" s="1" t="n">
        <v>-52.41431</v>
      </c>
    </row>
    <row r="496" customFormat="false" ht="12.75" hidden="false" customHeight="false" outlineLevel="0" collapsed="false">
      <c r="B496" s="4" t="n">
        <v>1.900635</v>
      </c>
      <c r="C496" s="1" t="n">
        <v>-52.14555</v>
      </c>
    </row>
    <row r="497" customFormat="false" ht="12.75" hidden="false" customHeight="false" outlineLevel="0" collapsed="false">
      <c r="B497" s="4" t="n">
        <v>1.904541</v>
      </c>
      <c r="C497" s="1" t="n">
        <v>-51.68019</v>
      </c>
    </row>
    <row r="498" customFormat="false" ht="12.75" hidden="false" customHeight="false" outlineLevel="0" collapsed="false">
      <c r="B498" s="4" t="n">
        <v>1.908447</v>
      </c>
      <c r="C498" s="1" t="n">
        <v>-51.46487</v>
      </c>
    </row>
    <row r="499" customFormat="false" ht="12.75" hidden="false" customHeight="false" outlineLevel="0" collapsed="false">
      <c r="B499" s="4" t="n">
        <v>1.912354</v>
      </c>
      <c r="C499" s="1" t="n">
        <v>-52.67233</v>
      </c>
    </row>
    <row r="500" customFormat="false" ht="12.75" hidden="false" customHeight="false" outlineLevel="0" collapsed="false">
      <c r="B500" s="4" t="n">
        <v>1.91626</v>
      </c>
      <c r="C500" s="1" t="n">
        <v>-52.6897</v>
      </c>
    </row>
    <row r="501" customFormat="false" ht="12.75" hidden="false" customHeight="false" outlineLevel="0" collapsed="false">
      <c r="B501" s="4" t="n">
        <v>1.920166</v>
      </c>
      <c r="C501" s="1" t="n">
        <v>-53.21155</v>
      </c>
    </row>
    <row r="502" customFormat="false" ht="12.75" hidden="false" customHeight="false" outlineLevel="0" collapsed="false">
      <c r="B502" s="4" t="n">
        <v>1.924072</v>
      </c>
      <c r="C502" s="1" t="n">
        <v>-52.72933</v>
      </c>
    </row>
    <row r="503" customFormat="false" ht="12.75" hidden="false" customHeight="false" outlineLevel="0" collapsed="false">
      <c r="B503" s="4" t="n">
        <v>1.927979</v>
      </c>
      <c r="C503" s="1" t="n">
        <v>-52.51786</v>
      </c>
    </row>
    <row r="504" customFormat="false" ht="12.75" hidden="false" customHeight="false" outlineLevel="0" collapsed="false">
      <c r="B504" s="4" t="n">
        <v>1.931885</v>
      </c>
      <c r="C504" s="1" t="n">
        <v>-52.36634</v>
      </c>
    </row>
    <row r="505" customFormat="false" ht="12.75" hidden="false" customHeight="false" outlineLevel="0" collapsed="false">
      <c r="B505" s="4" t="n">
        <v>1.935791</v>
      </c>
      <c r="C505" s="1" t="n">
        <v>-52.81881</v>
      </c>
    </row>
    <row r="506" customFormat="false" ht="12.75" hidden="false" customHeight="false" outlineLevel="0" collapsed="false">
      <c r="B506" s="4" t="n">
        <v>1.939697</v>
      </c>
      <c r="C506" s="1" t="n">
        <v>-53.36328</v>
      </c>
    </row>
    <row r="507" customFormat="false" ht="12.75" hidden="false" customHeight="false" outlineLevel="0" collapsed="false">
      <c r="B507" s="4" t="n">
        <v>1.943604</v>
      </c>
      <c r="C507" s="1" t="n">
        <v>-53.36758</v>
      </c>
    </row>
    <row r="508" customFormat="false" ht="12.75" hidden="false" customHeight="false" outlineLevel="0" collapsed="false">
      <c r="B508" s="4" t="n">
        <v>1.94751</v>
      </c>
      <c r="C508" s="1" t="n">
        <v>-53.30529</v>
      </c>
    </row>
    <row r="509" customFormat="false" ht="12.75" hidden="false" customHeight="false" outlineLevel="0" collapsed="false">
      <c r="B509" s="4" t="n">
        <v>1.951416</v>
      </c>
      <c r="C509" s="1" t="n">
        <v>-53.01679</v>
      </c>
    </row>
    <row r="510" customFormat="false" ht="12.75" hidden="false" customHeight="false" outlineLevel="0" collapsed="false">
      <c r="B510" s="4" t="n">
        <v>1.955322</v>
      </c>
      <c r="C510" s="1" t="n">
        <v>-53.77132</v>
      </c>
    </row>
    <row r="511" customFormat="false" ht="12.75" hidden="false" customHeight="false" outlineLevel="0" collapsed="false">
      <c r="B511" s="4" t="n">
        <v>1.959229</v>
      </c>
      <c r="C511" s="1" t="n">
        <v>-53.34901</v>
      </c>
    </row>
    <row r="512" customFormat="false" ht="12.75" hidden="false" customHeight="false" outlineLevel="0" collapsed="false">
      <c r="B512" s="4" t="n">
        <v>1.963135</v>
      </c>
      <c r="C512" s="1" t="n">
        <v>-53.97233</v>
      </c>
    </row>
    <row r="513" customFormat="false" ht="12.75" hidden="false" customHeight="false" outlineLevel="0" collapsed="false">
      <c r="B513" s="4" t="n">
        <v>1.967041</v>
      </c>
      <c r="C513" s="1" t="n">
        <v>-52.97921</v>
      </c>
    </row>
    <row r="514" customFormat="false" ht="12.75" hidden="false" customHeight="false" outlineLevel="0" collapsed="false">
      <c r="B514" s="4" t="n">
        <v>1.970947</v>
      </c>
      <c r="C514" s="1" t="n">
        <v>-53.90603</v>
      </c>
    </row>
    <row r="515" customFormat="false" ht="12.75" hidden="false" customHeight="false" outlineLevel="0" collapsed="false">
      <c r="B515" s="4" t="n">
        <v>1.974854</v>
      </c>
      <c r="C515" s="1" t="n">
        <v>-54.06868</v>
      </c>
    </row>
    <row r="516" customFormat="false" ht="12.75" hidden="false" customHeight="false" outlineLevel="0" collapsed="false">
      <c r="B516" s="4" t="n">
        <v>1.97876</v>
      </c>
      <c r="C516" s="1" t="n">
        <v>-53.27963</v>
      </c>
    </row>
    <row r="517" customFormat="false" ht="12.75" hidden="false" customHeight="false" outlineLevel="0" collapsed="false">
      <c r="B517" s="4" t="n">
        <v>1.982666</v>
      </c>
      <c r="C517" s="1" t="n">
        <v>-54.30811</v>
      </c>
    </row>
    <row r="518" customFormat="false" ht="12.75" hidden="false" customHeight="false" outlineLevel="0" collapsed="false">
      <c r="B518" s="4" t="n">
        <v>1.986572</v>
      </c>
      <c r="C518" s="1" t="n">
        <v>-53.25443</v>
      </c>
    </row>
    <row r="519" customFormat="false" ht="12.75" hidden="false" customHeight="false" outlineLevel="0" collapsed="false">
      <c r="B519" s="4" t="n">
        <v>1.990479</v>
      </c>
      <c r="C519" s="1" t="n">
        <v>-53.61934</v>
      </c>
    </row>
    <row r="520" customFormat="false" ht="12.75" hidden="false" customHeight="false" outlineLevel="0" collapsed="false">
      <c r="B520" s="4" t="n">
        <v>1.994385</v>
      </c>
      <c r="C520" s="1" t="n">
        <v>-53.36392</v>
      </c>
    </row>
    <row r="521" customFormat="false" ht="12.75" hidden="false" customHeight="false" outlineLevel="0" collapsed="false">
      <c r="B521" s="4" t="n">
        <v>1.998291</v>
      </c>
      <c r="C521" s="1" t="n">
        <v>-54.98066</v>
      </c>
    </row>
    <row r="522" customFormat="false" ht="12.75" hidden="false" customHeight="false" outlineLevel="0" collapsed="false">
      <c r="B522" s="4" t="n">
        <v>2.002197</v>
      </c>
      <c r="C522" s="1" t="n">
        <v>-52.50561</v>
      </c>
    </row>
    <row r="523" customFormat="false" ht="12.75" hidden="false" customHeight="false" outlineLevel="0" collapsed="false">
      <c r="B523" s="4" t="n">
        <v>2.006104</v>
      </c>
      <c r="C523" s="1" t="n">
        <v>-53.08683</v>
      </c>
    </row>
    <row r="524" customFormat="false" ht="12.75" hidden="false" customHeight="false" outlineLevel="0" collapsed="false">
      <c r="B524" s="4" t="n">
        <v>2.01001</v>
      </c>
      <c r="C524" s="1" t="n">
        <v>-54.68296</v>
      </c>
    </row>
    <row r="525" customFormat="false" ht="12.75" hidden="false" customHeight="false" outlineLevel="0" collapsed="false">
      <c r="B525" s="4" t="n">
        <v>2.013916</v>
      </c>
      <c r="C525" s="1" t="n">
        <v>-54.37397</v>
      </c>
    </row>
    <row r="526" customFormat="false" ht="12.75" hidden="false" customHeight="false" outlineLevel="0" collapsed="false">
      <c r="B526" s="4" t="n">
        <v>2.017822</v>
      </c>
      <c r="C526" s="1" t="n">
        <v>-55.65757</v>
      </c>
    </row>
    <row r="527" customFormat="false" ht="12.75" hidden="false" customHeight="false" outlineLevel="0" collapsed="false">
      <c r="B527" s="4" t="n">
        <v>2.021729</v>
      </c>
      <c r="C527" s="1" t="n">
        <v>-55.14793</v>
      </c>
    </row>
    <row r="528" customFormat="false" ht="12.75" hidden="false" customHeight="false" outlineLevel="0" collapsed="false">
      <c r="B528" s="4" t="n">
        <v>2.025635</v>
      </c>
      <c r="C528" s="1" t="n">
        <v>-54.37951</v>
      </c>
    </row>
    <row r="529" customFormat="false" ht="12.75" hidden="false" customHeight="false" outlineLevel="0" collapsed="false">
      <c r="B529" s="4" t="n">
        <v>2.029541</v>
      </c>
      <c r="C529" s="1" t="n">
        <v>-55.30793</v>
      </c>
    </row>
    <row r="530" customFormat="false" ht="12.75" hidden="false" customHeight="false" outlineLevel="0" collapsed="false">
      <c r="B530" s="4" t="n">
        <v>2.033447</v>
      </c>
      <c r="C530" s="1" t="n">
        <v>-55.05144</v>
      </c>
    </row>
    <row r="531" customFormat="false" ht="12.75" hidden="false" customHeight="false" outlineLevel="0" collapsed="false">
      <c r="B531" s="4" t="n">
        <v>2.037354</v>
      </c>
      <c r="C531" s="1" t="n">
        <v>-55.49263</v>
      </c>
    </row>
    <row r="532" customFormat="false" ht="12.75" hidden="false" customHeight="false" outlineLevel="0" collapsed="false">
      <c r="B532" s="4" t="n">
        <v>2.04126</v>
      </c>
      <c r="C532" s="1" t="n">
        <v>-54.35464</v>
      </c>
    </row>
    <row r="533" customFormat="false" ht="12.75" hidden="false" customHeight="false" outlineLevel="0" collapsed="false">
      <c r="B533" s="4" t="n">
        <v>2.045166</v>
      </c>
      <c r="C533" s="1" t="n">
        <v>-55.56148</v>
      </c>
    </row>
    <row r="534" customFormat="false" ht="12.75" hidden="false" customHeight="false" outlineLevel="0" collapsed="false">
      <c r="B534" s="4" t="n">
        <v>2.049072</v>
      </c>
      <c r="C534" s="1" t="n">
        <v>-54.59647</v>
      </c>
    </row>
    <row r="535" customFormat="false" ht="12.75" hidden="false" customHeight="false" outlineLevel="0" collapsed="false">
      <c r="B535" s="4" t="n">
        <v>2.052979</v>
      </c>
      <c r="C535" s="1" t="n">
        <v>-54.42302</v>
      </c>
    </row>
    <row r="536" customFormat="false" ht="12.75" hidden="false" customHeight="false" outlineLevel="0" collapsed="false">
      <c r="B536" s="4" t="n">
        <v>2.056885</v>
      </c>
      <c r="C536" s="1" t="n">
        <v>-54.92898</v>
      </c>
    </row>
    <row r="537" customFormat="false" ht="12.75" hidden="false" customHeight="false" outlineLevel="0" collapsed="false">
      <c r="B537" s="4" t="n">
        <v>2.060791</v>
      </c>
      <c r="C537" s="1" t="n">
        <v>-56.57923</v>
      </c>
    </row>
    <row r="538" customFormat="false" ht="12.75" hidden="false" customHeight="false" outlineLevel="0" collapsed="false">
      <c r="B538" s="4" t="n">
        <v>2.064697</v>
      </c>
      <c r="C538" s="1" t="n">
        <v>-55.52156</v>
      </c>
    </row>
    <row r="539" customFormat="false" ht="12.75" hidden="false" customHeight="false" outlineLevel="0" collapsed="false">
      <c r="B539" s="4" t="n">
        <v>2.068604</v>
      </c>
      <c r="C539" s="1" t="n">
        <v>-55.18893</v>
      </c>
    </row>
    <row r="540" customFormat="false" ht="12.75" hidden="false" customHeight="false" outlineLevel="0" collapsed="false">
      <c r="B540" s="4" t="n">
        <v>2.07251</v>
      </c>
      <c r="C540" s="1" t="n">
        <v>-57.19224</v>
      </c>
    </row>
    <row r="541" customFormat="false" ht="12.75" hidden="false" customHeight="false" outlineLevel="0" collapsed="false">
      <c r="B541" s="4" t="n">
        <v>2.076416</v>
      </c>
      <c r="C541" s="1" t="n">
        <v>-55.47222</v>
      </c>
    </row>
    <row r="542" customFormat="false" ht="12.75" hidden="false" customHeight="false" outlineLevel="0" collapsed="false">
      <c r="B542" s="4" t="n">
        <v>2.080322</v>
      </c>
      <c r="C542" s="1" t="n">
        <v>-55.5211</v>
      </c>
    </row>
    <row r="543" customFormat="false" ht="12.75" hidden="false" customHeight="false" outlineLevel="0" collapsed="false">
      <c r="B543" s="4" t="n">
        <v>2.084229</v>
      </c>
      <c r="C543" s="1" t="n">
        <v>-57.7857</v>
      </c>
    </row>
    <row r="544" customFormat="false" ht="12.75" hidden="false" customHeight="false" outlineLevel="0" collapsed="false">
      <c r="B544" s="4" t="n">
        <v>2.088135</v>
      </c>
      <c r="C544" s="1" t="n">
        <v>-56.04219</v>
      </c>
    </row>
    <row r="545" customFormat="false" ht="12.75" hidden="false" customHeight="false" outlineLevel="0" collapsed="false">
      <c r="B545" s="4" t="n">
        <v>2.092041</v>
      </c>
      <c r="C545" s="1" t="n">
        <v>-56.60451</v>
      </c>
    </row>
    <row r="546" customFormat="false" ht="12.75" hidden="false" customHeight="false" outlineLevel="0" collapsed="false">
      <c r="B546" s="4" t="n">
        <v>2.095947</v>
      </c>
      <c r="C546" s="1" t="n">
        <v>-58.18921</v>
      </c>
    </row>
    <row r="547" customFormat="false" ht="12.75" hidden="false" customHeight="false" outlineLevel="0" collapsed="false">
      <c r="B547" s="4" t="n">
        <v>2.099854</v>
      </c>
      <c r="C547" s="1" t="n">
        <v>-57.56721</v>
      </c>
    </row>
    <row r="548" customFormat="false" ht="12.75" hidden="false" customHeight="false" outlineLevel="0" collapsed="false">
      <c r="B548" s="4" t="n">
        <v>2.10376</v>
      </c>
      <c r="C548" s="1" t="n">
        <v>-57.21244</v>
      </c>
    </row>
    <row r="549" customFormat="false" ht="12.75" hidden="false" customHeight="false" outlineLevel="0" collapsed="false">
      <c r="B549" s="4" t="n">
        <v>2.107666</v>
      </c>
      <c r="C549" s="1" t="n">
        <v>-57.19338</v>
      </c>
    </row>
    <row r="550" customFormat="false" ht="12.75" hidden="false" customHeight="false" outlineLevel="0" collapsed="false">
      <c r="B550" s="4" t="n">
        <v>2.111572</v>
      </c>
      <c r="C550" s="1" t="n">
        <v>-58.19277</v>
      </c>
    </row>
    <row r="551" customFormat="false" ht="12.75" hidden="false" customHeight="false" outlineLevel="0" collapsed="false">
      <c r="B551" s="4" t="n">
        <v>2.115479</v>
      </c>
      <c r="C551" s="1" t="n">
        <v>-58.21649</v>
      </c>
    </row>
    <row r="552" customFormat="false" ht="12.75" hidden="false" customHeight="false" outlineLevel="0" collapsed="false">
      <c r="B552" s="4" t="n">
        <v>2.119385</v>
      </c>
      <c r="C552" s="1" t="n">
        <v>-56.61263</v>
      </c>
    </row>
    <row r="553" customFormat="false" ht="12.75" hidden="false" customHeight="false" outlineLevel="0" collapsed="false">
      <c r="B553" s="4" t="n">
        <v>2.123291</v>
      </c>
      <c r="C553" s="1" t="n">
        <v>-59.19596</v>
      </c>
    </row>
    <row r="554" customFormat="false" ht="12.75" hidden="false" customHeight="false" outlineLevel="0" collapsed="false">
      <c r="B554" s="4" t="n">
        <v>2.127197</v>
      </c>
      <c r="C554" s="1" t="n">
        <v>-57.88818</v>
      </c>
    </row>
    <row r="555" customFormat="false" ht="12.75" hidden="false" customHeight="false" outlineLevel="0" collapsed="false">
      <c r="B555" s="4" t="n">
        <v>2.131104</v>
      </c>
      <c r="C555" s="1" t="n">
        <v>-60.49669</v>
      </c>
    </row>
    <row r="556" customFormat="false" ht="12.75" hidden="false" customHeight="false" outlineLevel="0" collapsed="false">
      <c r="B556" s="4" t="n">
        <v>2.13501</v>
      </c>
      <c r="C556" s="1" t="n">
        <v>-60.81471</v>
      </c>
    </row>
    <row r="557" customFormat="false" ht="12.75" hidden="false" customHeight="false" outlineLevel="0" collapsed="false">
      <c r="B557" s="4" t="n">
        <v>2.138916</v>
      </c>
      <c r="C557" s="1" t="n">
        <v>-59.76067</v>
      </c>
    </row>
    <row r="558" customFormat="false" ht="12.75" hidden="false" customHeight="false" outlineLevel="0" collapsed="false">
      <c r="B558" s="4" t="n">
        <v>2.142822</v>
      </c>
      <c r="C558" s="1" t="n">
        <v>-60.83691</v>
      </c>
    </row>
    <row r="559" customFormat="false" ht="12.75" hidden="false" customHeight="false" outlineLevel="0" collapsed="false">
      <c r="B559" s="4" t="n">
        <v>2.146729</v>
      </c>
      <c r="C559" s="1" t="n">
        <v>-62.48413</v>
      </c>
    </row>
    <row r="560" customFormat="false" ht="12.75" hidden="false" customHeight="false" outlineLevel="0" collapsed="false">
      <c r="B560" s="4" t="n">
        <v>2.150635</v>
      </c>
      <c r="C560" s="1" t="n">
        <v>-64.40066</v>
      </c>
    </row>
    <row r="561" customFormat="false" ht="12.75" hidden="false" customHeight="false" outlineLevel="0" collapsed="false">
      <c r="B561" s="4" t="n">
        <v>2.154541</v>
      </c>
      <c r="C561" s="1" t="n">
        <v>-64.61838</v>
      </c>
    </row>
    <row r="562" customFormat="false" ht="12.75" hidden="false" customHeight="false" outlineLevel="0" collapsed="false">
      <c r="B562" s="4" t="n">
        <v>2.158447</v>
      </c>
      <c r="C562" s="1" t="n">
        <v>-71.29495</v>
      </c>
    </row>
    <row r="563" customFormat="false" ht="12.75" hidden="false" customHeight="false" outlineLevel="0" collapsed="false">
      <c r="B563" s="4" t="n">
        <v>2.162354</v>
      </c>
      <c r="C563" s="1" t="n">
        <v>-77.45454</v>
      </c>
    </row>
    <row r="564" customFormat="false" ht="12.75" hidden="false" customHeight="false" outlineLevel="0" collapsed="false">
      <c r="B564" s="4" t="n">
        <v>2.16626</v>
      </c>
      <c r="C564" s="1" t="n">
        <v>-74.23891</v>
      </c>
    </row>
    <row r="565" customFormat="false" ht="12.75" hidden="false" customHeight="false" outlineLevel="0" collapsed="false">
      <c r="B565" s="4" t="n">
        <v>2.170166</v>
      </c>
      <c r="C565" s="1" t="n">
        <v>-65.34016</v>
      </c>
    </row>
    <row r="566" customFormat="false" ht="12.75" hidden="false" customHeight="false" outlineLevel="0" collapsed="false">
      <c r="B566" s="4" t="n">
        <v>2.174072</v>
      </c>
      <c r="C566" s="1" t="n">
        <v>-62.96233</v>
      </c>
    </row>
    <row r="567" customFormat="false" ht="12.75" hidden="false" customHeight="false" outlineLevel="0" collapsed="false">
      <c r="B567" s="4" t="n">
        <v>2.177979</v>
      </c>
      <c r="C567" s="1" t="n">
        <v>-57.58281</v>
      </c>
    </row>
    <row r="568" customFormat="false" ht="12.75" hidden="false" customHeight="false" outlineLevel="0" collapsed="false">
      <c r="B568" s="4" t="n">
        <v>2.181885</v>
      </c>
      <c r="C568" s="1" t="n">
        <v>-54.57884</v>
      </c>
    </row>
    <row r="569" customFormat="false" ht="12.75" hidden="false" customHeight="false" outlineLevel="0" collapsed="false">
      <c r="B569" s="4" t="n">
        <v>2.185791</v>
      </c>
      <c r="C569" s="1" t="n">
        <v>-48.9617</v>
      </c>
    </row>
    <row r="570" customFormat="false" ht="12.75" hidden="false" customHeight="false" outlineLevel="0" collapsed="false">
      <c r="B570" s="4" t="n">
        <v>2.189697</v>
      </c>
      <c r="C570" s="1" t="n">
        <v>-48.6893</v>
      </c>
    </row>
    <row r="571" customFormat="false" ht="12.75" hidden="false" customHeight="false" outlineLevel="0" collapsed="false">
      <c r="B571" s="4" t="n">
        <v>2.193604</v>
      </c>
      <c r="C571" s="1" t="n">
        <v>-34.35212</v>
      </c>
    </row>
    <row r="572" customFormat="false" ht="12.75" hidden="false" customHeight="false" outlineLevel="0" collapsed="false">
      <c r="B572" s="4" t="n">
        <v>2.19751</v>
      </c>
      <c r="C572" s="1" t="n">
        <v>-34.848</v>
      </c>
    </row>
    <row r="573" customFormat="false" ht="12.75" hidden="false" customHeight="false" outlineLevel="0" collapsed="false">
      <c r="B573" s="4" t="n">
        <v>2.201416</v>
      </c>
      <c r="C573" s="1" t="n">
        <v>-13.84655</v>
      </c>
    </row>
    <row r="574" customFormat="false" ht="12.75" hidden="false" customHeight="false" outlineLevel="0" collapsed="false">
      <c r="B574" s="4" t="n">
        <v>2.205322</v>
      </c>
      <c r="C574" s="1" t="n">
        <v>-34.65203</v>
      </c>
    </row>
    <row r="575" customFormat="false" ht="12.75" hidden="false" customHeight="false" outlineLevel="0" collapsed="false">
      <c r="B575" s="4" t="n">
        <v>2.209229</v>
      </c>
      <c r="C575" s="1" t="n">
        <v>-38.96203</v>
      </c>
    </row>
    <row r="576" customFormat="false" ht="12.75" hidden="false" customHeight="false" outlineLevel="0" collapsed="false">
      <c r="B576" s="4" t="n">
        <v>2.213135</v>
      </c>
      <c r="C576" s="1" t="n">
        <v>-42.21242</v>
      </c>
    </row>
    <row r="577" customFormat="false" ht="12.75" hidden="false" customHeight="false" outlineLevel="0" collapsed="false">
      <c r="B577" s="4" t="n">
        <v>2.217041</v>
      </c>
      <c r="C577" s="1" t="n">
        <v>-44.53101</v>
      </c>
    </row>
    <row r="578" customFormat="false" ht="12.75" hidden="false" customHeight="false" outlineLevel="0" collapsed="false">
      <c r="B578" s="4" t="n">
        <v>2.220947</v>
      </c>
      <c r="C578" s="1" t="n">
        <v>-45.48466</v>
      </c>
    </row>
    <row r="579" customFormat="false" ht="12.75" hidden="false" customHeight="false" outlineLevel="0" collapsed="false">
      <c r="B579" s="4" t="n">
        <v>2.224854</v>
      </c>
      <c r="C579" s="1" t="n">
        <v>-46.64003</v>
      </c>
    </row>
    <row r="580" customFormat="false" ht="12.75" hidden="false" customHeight="false" outlineLevel="0" collapsed="false">
      <c r="B580" s="4" t="n">
        <v>2.22876</v>
      </c>
      <c r="C580" s="1" t="n">
        <v>-47.15411</v>
      </c>
    </row>
    <row r="581" customFormat="false" ht="12.75" hidden="false" customHeight="false" outlineLevel="0" collapsed="false">
      <c r="B581" s="4" t="n">
        <v>2.232666</v>
      </c>
      <c r="C581" s="1" t="n">
        <v>-48.36112</v>
      </c>
    </row>
    <row r="582" customFormat="false" ht="12.75" hidden="false" customHeight="false" outlineLevel="0" collapsed="false">
      <c r="B582" s="4" t="n">
        <v>2.236572</v>
      </c>
      <c r="C582" s="1" t="n">
        <v>-48.04719</v>
      </c>
    </row>
    <row r="583" customFormat="false" ht="12.75" hidden="false" customHeight="false" outlineLevel="0" collapsed="false">
      <c r="B583" s="4" t="n">
        <v>2.240479</v>
      </c>
      <c r="C583" s="1" t="n">
        <v>-48.9266</v>
      </c>
    </row>
    <row r="584" customFormat="false" ht="12.75" hidden="false" customHeight="false" outlineLevel="0" collapsed="false">
      <c r="B584" s="4" t="n">
        <v>2.244385</v>
      </c>
      <c r="C584" s="1" t="n">
        <v>-50.21069</v>
      </c>
    </row>
    <row r="585" customFormat="false" ht="12.75" hidden="false" customHeight="false" outlineLevel="0" collapsed="false">
      <c r="B585" s="4" t="n">
        <v>2.248291</v>
      </c>
      <c r="C585" s="1" t="n">
        <v>-49.70371</v>
      </c>
    </row>
    <row r="586" customFormat="false" ht="12.75" hidden="false" customHeight="false" outlineLevel="0" collapsed="false">
      <c r="B586" s="4" t="n">
        <v>2.252197</v>
      </c>
      <c r="C586" s="1" t="n">
        <v>-50.17947</v>
      </c>
    </row>
    <row r="587" customFormat="false" ht="12.75" hidden="false" customHeight="false" outlineLevel="0" collapsed="false">
      <c r="B587" s="4" t="n">
        <v>2.256104</v>
      </c>
      <c r="C587" s="1" t="n">
        <v>-50.65312</v>
      </c>
    </row>
    <row r="588" customFormat="false" ht="12.75" hidden="false" customHeight="false" outlineLevel="0" collapsed="false">
      <c r="B588" s="4" t="n">
        <v>2.26001</v>
      </c>
      <c r="C588" s="1" t="n">
        <v>-50.16573</v>
      </c>
    </row>
    <row r="589" customFormat="false" ht="12.75" hidden="false" customHeight="false" outlineLevel="0" collapsed="false">
      <c r="B589" s="4" t="n">
        <v>2.263916</v>
      </c>
      <c r="C589" s="1" t="n">
        <v>-50.53604</v>
      </c>
    </row>
    <row r="590" customFormat="false" ht="12.75" hidden="false" customHeight="false" outlineLevel="0" collapsed="false">
      <c r="B590" s="4" t="n">
        <v>2.267822</v>
      </c>
      <c r="C590" s="1" t="n">
        <v>-51.04446</v>
      </c>
    </row>
    <row r="591" customFormat="false" ht="12.75" hidden="false" customHeight="false" outlineLevel="0" collapsed="false">
      <c r="B591" s="4" t="n">
        <v>2.271729</v>
      </c>
      <c r="C591" s="1" t="n">
        <v>-52.23184</v>
      </c>
    </row>
    <row r="592" customFormat="false" ht="12.75" hidden="false" customHeight="false" outlineLevel="0" collapsed="false">
      <c r="B592" s="4" t="n">
        <v>2.275635</v>
      </c>
      <c r="C592" s="1" t="n">
        <v>-50.74104</v>
      </c>
    </row>
    <row r="593" customFormat="false" ht="12.75" hidden="false" customHeight="false" outlineLevel="0" collapsed="false">
      <c r="B593" s="4" t="n">
        <v>2.279541</v>
      </c>
      <c r="C593" s="1" t="n">
        <v>-51.65166</v>
      </c>
    </row>
    <row r="594" customFormat="false" ht="12.75" hidden="false" customHeight="false" outlineLevel="0" collapsed="false">
      <c r="B594" s="4" t="n">
        <v>2.283447</v>
      </c>
      <c r="C594" s="1" t="n">
        <v>-52.10291</v>
      </c>
    </row>
    <row r="595" customFormat="false" ht="12.75" hidden="false" customHeight="false" outlineLevel="0" collapsed="false">
      <c r="B595" s="4" t="n">
        <v>2.287354</v>
      </c>
      <c r="C595" s="1" t="n">
        <v>-52.21122</v>
      </c>
    </row>
    <row r="596" customFormat="false" ht="12.75" hidden="false" customHeight="false" outlineLevel="0" collapsed="false">
      <c r="B596" s="4" t="n">
        <v>2.29126</v>
      </c>
      <c r="C596" s="1" t="n">
        <v>-52.13391</v>
      </c>
    </row>
    <row r="597" customFormat="false" ht="12.75" hidden="false" customHeight="false" outlineLevel="0" collapsed="false">
      <c r="B597" s="4" t="n">
        <v>2.295166</v>
      </c>
      <c r="C597" s="1" t="n">
        <v>-51.73552</v>
      </c>
    </row>
    <row r="598" customFormat="false" ht="12.75" hidden="false" customHeight="false" outlineLevel="0" collapsed="false">
      <c r="B598" s="4" t="n">
        <v>2.299072</v>
      </c>
      <c r="C598" s="1" t="n">
        <v>-52.14378</v>
      </c>
    </row>
    <row r="599" customFormat="false" ht="12.75" hidden="false" customHeight="false" outlineLevel="0" collapsed="false">
      <c r="B599" s="4" t="n">
        <v>2.302979</v>
      </c>
      <c r="C599" s="1" t="n">
        <v>-52.80065</v>
      </c>
    </row>
    <row r="600" customFormat="false" ht="12.75" hidden="false" customHeight="false" outlineLevel="0" collapsed="false">
      <c r="B600" s="4" t="n">
        <v>2.306885</v>
      </c>
      <c r="C600" s="1" t="n">
        <v>-52.66285</v>
      </c>
    </row>
    <row r="601" customFormat="false" ht="12.75" hidden="false" customHeight="false" outlineLevel="0" collapsed="false">
      <c r="B601" s="4" t="n">
        <v>2.310791</v>
      </c>
      <c r="C601" s="1" t="n">
        <v>-52.42614</v>
      </c>
    </row>
    <row r="602" customFormat="false" ht="12.75" hidden="false" customHeight="false" outlineLevel="0" collapsed="false">
      <c r="B602" s="4" t="n">
        <v>2.314697</v>
      </c>
      <c r="C602" s="1" t="n">
        <v>-52.34329</v>
      </c>
    </row>
    <row r="603" customFormat="false" ht="12.75" hidden="false" customHeight="false" outlineLevel="0" collapsed="false">
      <c r="B603" s="4" t="n">
        <v>2.318604</v>
      </c>
      <c r="C603" s="1" t="n">
        <v>-53.83447</v>
      </c>
    </row>
    <row r="604" customFormat="false" ht="12.75" hidden="false" customHeight="false" outlineLevel="0" collapsed="false">
      <c r="B604" s="4" t="n">
        <v>2.32251</v>
      </c>
      <c r="C604" s="1" t="n">
        <v>-53.11382</v>
      </c>
    </row>
    <row r="605" customFormat="false" ht="12.75" hidden="false" customHeight="false" outlineLevel="0" collapsed="false">
      <c r="B605" s="4" t="n">
        <v>2.326416</v>
      </c>
      <c r="C605" s="1" t="n">
        <v>-52.43409</v>
      </c>
    </row>
    <row r="606" customFormat="false" ht="12.75" hidden="false" customHeight="false" outlineLevel="0" collapsed="false">
      <c r="B606" s="4" t="n">
        <v>2.330322</v>
      </c>
      <c r="C606" s="1" t="n">
        <v>-52.9583</v>
      </c>
    </row>
    <row r="607" customFormat="false" ht="12.75" hidden="false" customHeight="false" outlineLevel="0" collapsed="false">
      <c r="B607" s="4" t="n">
        <v>2.334229</v>
      </c>
      <c r="C607" s="1" t="n">
        <v>-53.00105</v>
      </c>
    </row>
    <row r="608" customFormat="false" ht="12.75" hidden="false" customHeight="false" outlineLevel="0" collapsed="false">
      <c r="B608" s="4" t="n">
        <v>2.338135</v>
      </c>
      <c r="C608" s="1" t="n">
        <v>-53.54213</v>
      </c>
    </row>
    <row r="609" customFormat="false" ht="12.75" hidden="false" customHeight="false" outlineLevel="0" collapsed="false">
      <c r="B609" s="4" t="n">
        <v>2.342041</v>
      </c>
      <c r="C609" s="1" t="n">
        <v>-53.72936</v>
      </c>
    </row>
    <row r="610" customFormat="false" ht="12.75" hidden="false" customHeight="false" outlineLevel="0" collapsed="false">
      <c r="B610" s="4" t="n">
        <v>2.345947</v>
      </c>
      <c r="C610" s="1" t="n">
        <v>-52.57787</v>
      </c>
    </row>
    <row r="611" customFormat="false" ht="12.75" hidden="false" customHeight="false" outlineLevel="0" collapsed="false">
      <c r="B611" s="4" t="n">
        <v>2.349854</v>
      </c>
      <c r="C611" s="1" t="n">
        <v>-53.3513</v>
      </c>
    </row>
    <row r="612" customFormat="false" ht="12.75" hidden="false" customHeight="false" outlineLevel="0" collapsed="false">
      <c r="B612" s="4" t="n">
        <v>2.35376</v>
      </c>
      <c r="C612" s="1" t="n">
        <v>-52.58016</v>
      </c>
    </row>
    <row r="613" customFormat="false" ht="12.75" hidden="false" customHeight="false" outlineLevel="0" collapsed="false">
      <c r="B613" s="4" t="n">
        <v>2.357666</v>
      </c>
      <c r="C613" s="1" t="n">
        <v>-54.03577</v>
      </c>
    </row>
    <row r="614" customFormat="false" ht="12.75" hidden="false" customHeight="false" outlineLevel="0" collapsed="false">
      <c r="B614" s="4" t="n">
        <v>2.361572</v>
      </c>
      <c r="C614" s="1" t="n">
        <v>-53.97918</v>
      </c>
    </row>
    <row r="615" customFormat="false" ht="12.75" hidden="false" customHeight="false" outlineLevel="0" collapsed="false">
      <c r="B615" s="4" t="n">
        <v>2.365479</v>
      </c>
      <c r="C615" s="1" t="n">
        <v>-53.35664</v>
      </c>
    </row>
    <row r="616" customFormat="false" ht="12.75" hidden="false" customHeight="false" outlineLevel="0" collapsed="false">
      <c r="B616" s="4" t="n">
        <v>2.369385</v>
      </c>
      <c r="C616" s="1" t="n">
        <v>-53.60445</v>
      </c>
    </row>
    <row r="617" customFormat="false" ht="12.75" hidden="false" customHeight="false" outlineLevel="0" collapsed="false">
      <c r="B617" s="4" t="n">
        <v>2.373291</v>
      </c>
      <c r="C617" s="1" t="n">
        <v>-54.38892</v>
      </c>
    </row>
    <row r="618" customFormat="false" ht="12.75" hidden="false" customHeight="false" outlineLevel="0" collapsed="false">
      <c r="B618" s="4" t="n">
        <v>2.377197</v>
      </c>
      <c r="C618" s="1" t="n">
        <v>-53.18019</v>
      </c>
    </row>
    <row r="619" customFormat="false" ht="12.75" hidden="false" customHeight="false" outlineLevel="0" collapsed="false">
      <c r="B619" s="4" t="n">
        <v>2.381104</v>
      </c>
      <c r="C619" s="1" t="n">
        <v>-53.52265</v>
      </c>
    </row>
    <row r="620" customFormat="false" ht="12.75" hidden="false" customHeight="false" outlineLevel="0" collapsed="false">
      <c r="B620" s="4" t="n">
        <v>2.38501</v>
      </c>
      <c r="C620" s="1" t="n">
        <v>-53.69937</v>
      </c>
    </row>
    <row r="621" customFormat="false" ht="12.75" hidden="false" customHeight="false" outlineLevel="0" collapsed="false">
      <c r="B621" s="4" t="n">
        <v>2.388916</v>
      </c>
      <c r="C621" s="1" t="n">
        <v>-53.76796</v>
      </c>
    </row>
    <row r="622" customFormat="false" ht="12.75" hidden="false" customHeight="false" outlineLevel="0" collapsed="false">
      <c r="B622" s="4" t="n">
        <v>2.392822</v>
      </c>
      <c r="C622" s="1" t="n">
        <v>-52.24654</v>
      </c>
    </row>
    <row r="623" customFormat="false" ht="12.75" hidden="false" customHeight="false" outlineLevel="0" collapsed="false">
      <c r="B623" s="4" t="n">
        <v>2.396729</v>
      </c>
      <c r="C623" s="1" t="n">
        <v>-48.42224</v>
      </c>
    </row>
    <row r="624" customFormat="false" ht="12.75" hidden="false" customHeight="false" outlineLevel="0" collapsed="false">
      <c r="B624" s="4" t="n">
        <v>2.400635</v>
      </c>
      <c r="C624" s="1" t="n">
        <v>-46.37997</v>
      </c>
    </row>
    <row r="625" customFormat="false" ht="12.75" hidden="false" customHeight="false" outlineLevel="0" collapsed="false">
      <c r="B625" s="4" t="n">
        <v>2.404541</v>
      </c>
      <c r="C625" s="1" t="n">
        <v>-54.59489</v>
      </c>
    </row>
    <row r="626" customFormat="false" ht="12.75" hidden="false" customHeight="false" outlineLevel="0" collapsed="false">
      <c r="B626" s="4" t="n">
        <v>2.408447</v>
      </c>
      <c r="C626" s="1" t="n">
        <v>-53.21639</v>
      </c>
    </row>
    <row r="627" customFormat="false" ht="12.75" hidden="false" customHeight="false" outlineLevel="0" collapsed="false">
      <c r="B627" s="4" t="n">
        <v>2.412354</v>
      </c>
      <c r="C627" s="1" t="n">
        <v>-53.52615</v>
      </c>
    </row>
    <row r="628" customFormat="false" ht="12.75" hidden="false" customHeight="false" outlineLevel="0" collapsed="false">
      <c r="B628" s="4" t="n">
        <v>2.41626</v>
      </c>
      <c r="C628" s="1" t="n">
        <v>-53.97484</v>
      </c>
    </row>
    <row r="629" customFormat="false" ht="12.75" hidden="false" customHeight="false" outlineLevel="0" collapsed="false">
      <c r="B629" s="4" t="n">
        <v>2.420166</v>
      </c>
      <c r="C629" s="1" t="n">
        <v>-55.38463</v>
      </c>
    </row>
    <row r="630" customFormat="false" ht="12.75" hidden="false" customHeight="false" outlineLevel="0" collapsed="false">
      <c r="B630" s="4" t="n">
        <v>2.424072</v>
      </c>
      <c r="C630" s="1" t="n">
        <v>-54.50946</v>
      </c>
    </row>
    <row r="631" customFormat="false" ht="12.75" hidden="false" customHeight="false" outlineLevel="0" collapsed="false">
      <c r="B631" s="4" t="n">
        <v>2.427979</v>
      </c>
      <c r="C631" s="1" t="n">
        <v>-55.01897</v>
      </c>
    </row>
    <row r="632" customFormat="false" ht="12.75" hidden="false" customHeight="false" outlineLevel="0" collapsed="false">
      <c r="B632" s="4" t="n">
        <v>2.431885</v>
      </c>
      <c r="C632" s="1" t="n">
        <v>-54.70613</v>
      </c>
    </row>
    <row r="633" customFormat="false" ht="12.75" hidden="false" customHeight="false" outlineLevel="0" collapsed="false">
      <c r="B633" s="4" t="n">
        <v>2.435791</v>
      </c>
      <c r="C633" s="1" t="n">
        <v>-54.6524</v>
      </c>
    </row>
    <row r="634" customFormat="false" ht="12.75" hidden="false" customHeight="false" outlineLevel="0" collapsed="false">
      <c r="B634" s="4" t="n">
        <v>2.439697</v>
      </c>
      <c r="C634" s="1" t="n">
        <v>-55.76248</v>
      </c>
    </row>
    <row r="635" customFormat="false" ht="12.75" hidden="false" customHeight="false" outlineLevel="0" collapsed="false">
      <c r="B635" s="4" t="n">
        <v>2.443604</v>
      </c>
      <c r="C635" s="1" t="n">
        <v>-55.1296</v>
      </c>
    </row>
    <row r="636" customFormat="false" ht="12.75" hidden="false" customHeight="false" outlineLevel="0" collapsed="false">
      <c r="B636" s="4" t="n">
        <v>2.44751</v>
      </c>
      <c r="C636" s="1" t="n">
        <v>-55.44048</v>
      </c>
    </row>
    <row r="637" customFormat="false" ht="12.75" hidden="false" customHeight="false" outlineLevel="0" collapsed="false">
      <c r="B637" s="4" t="n">
        <v>2.451416</v>
      </c>
      <c r="C637" s="1" t="n">
        <v>-55.01704</v>
      </c>
    </row>
    <row r="638" customFormat="false" ht="12.75" hidden="false" customHeight="false" outlineLevel="0" collapsed="false">
      <c r="B638" s="4" t="n">
        <v>2.455322</v>
      </c>
      <c r="C638" s="1" t="n">
        <v>-55.29623</v>
      </c>
    </row>
    <row r="639" customFormat="false" ht="12.75" hidden="false" customHeight="false" outlineLevel="0" collapsed="false">
      <c r="B639" s="4" t="n">
        <v>2.459229</v>
      </c>
      <c r="C639" s="1" t="n">
        <v>-55.65205</v>
      </c>
    </row>
    <row r="640" customFormat="false" ht="12.75" hidden="false" customHeight="false" outlineLevel="0" collapsed="false">
      <c r="B640" s="4" t="n">
        <v>2.463135</v>
      </c>
      <c r="C640" s="1" t="n">
        <v>-54.77743</v>
      </c>
    </row>
    <row r="641" customFormat="false" ht="12.75" hidden="false" customHeight="false" outlineLevel="0" collapsed="false">
      <c r="B641" s="4" t="n">
        <v>2.467041</v>
      </c>
      <c r="C641" s="1" t="n">
        <v>-54.9143</v>
      </c>
    </row>
    <row r="642" customFormat="false" ht="12.75" hidden="false" customHeight="false" outlineLevel="0" collapsed="false">
      <c r="B642" s="4" t="n">
        <v>2.470947</v>
      </c>
      <c r="C642" s="1" t="n">
        <v>-54.16877</v>
      </c>
    </row>
    <row r="643" customFormat="false" ht="12.75" hidden="false" customHeight="false" outlineLevel="0" collapsed="false">
      <c r="B643" s="4" t="n">
        <v>2.474854</v>
      </c>
      <c r="C643" s="1" t="n">
        <v>-55.17848</v>
      </c>
    </row>
    <row r="644" customFormat="false" ht="12.75" hidden="false" customHeight="false" outlineLevel="0" collapsed="false">
      <c r="B644" s="4" t="n">
        <v>2.47876</v>
      </c>
      <c r="C644" s="1" t="n">
        <v>-54.86609</v>
      </c>
    </row>
    <row r="645" customFormat="false" ht="12.75" hidden="false" customHeight="false" outlineLevel="0" collapsed="false">
      <c r="B645" s="4" t="n">
        <v>2.482666</v>
      </c>
      <c r="C645" s="1" t="n">
        <v>-56.56423</v>
      </c>
    </row>
    <row r="646" customFormat="false" ht="12.75" hidden="false" customHeight="false" outlineLevel="0" collapsed="false">
      <c r="B646" s="4" t="n">
        <v>2.486572</v>
      </c>
      <c r="C646" s="1" t="n">
        <v>-55.46678</v>
      </c>
    </row>
    <row r="647" customFormat="false" ht="12.75" hidden="false" customHeight="false" outlineLevel="0" collapsed="false">
      <c r="B647" s="4" t="n">
        <v>2.490479</v>
      </c>
      <c r="C647" s="1" t="n">
        <v>-56.44973</v>
      </c>
    </row>
    <row r="648" customFormat="false" ht="12.75" hidden="false" customHeight="false" outlineLevel="0" collapsed="false">
      <c r="B648" s="4" t="n">
        <v>2.494385</v>
      </c>
      <c r="C648" s="1" t="n">
        <v>-54.95572</v>
      </c>
    </row>
    <row r="649" customFormat="false" ht="12.75" hidden="false" customHeight="false" outlineLevel="0" collapsed="false">
      <c r="B649" s="4" t="n">
        <v>2.498291</v>
      </c>
      <c r="C649" s="1" t="n">
        <v>-55.07175</v>
      </c>
    </row>
    <row r="650" customFormat="false" ht="12.75" hidden="false" customHeight="false" outlineLevel="0" collapsed="false">
      <c r="B650" s="4" t="n">
        <v>2.502197</v>
      </c>
      <c r="C650" s="1" t="n">
        <v>-55.21047</v>
      </c>
    </row>
    <row r="651" customFormat="false" ht="12.75" hidden="false" customHeight="false" outlineLevel="0" collapsed="false">
      <c r="B651" s="4" t="n">
        <v>2.506104</v>
      </c>
      <c r="C651" s="1" t="n">
        <v>-55.49038</v>
      </c>
    </row>
    <row r="652" customFormat="false" ht="12.75" hidden="false" customHeight="false" outlineLevel="0" collapsed="false">
      <c r="B652" s="4" t="n">
        <v>2.51001</v>
      </c>
      <c r="C652" s="1" t="n">
        <v>-56.12701</v>
      </c>
    </row>
    <row r="653" customFormat="false" ht="12.75" hidden="false" customHeight="false" outlineLevel="0" collapsed="false">
      <c r="B653" s="4" t="n">
        <v>2.513916</v>
      </c>
      <c r="C653" s="1" t="n">
        <v>-55.04325</v>
      </c>
    </row>
    <row r="654" customFormat="false" ht="12.75" hidden="false" customHeight="false" outlineLevel="0" collapsed="false">
      <c r="B654" s="4" t="n">
        <v>2.517822</v>
      </c>
      <c r="C654" s="1" t="n">
        <v>-56.13665</v>
      </c>
    </row>
    <row r="655" customFormat="false" ht="12.75" hidden="false" customHeight="false" outlineLevel="0" collapsed="false">
      <c r="B655" s="4" t="n">
        <v>2.521729</v>
      </c>
      <c r="C655" s="1" t="n">
        <v>-56.3967</v>
      </c>
    </row>
    <row r="656" customFormat="false" ht="12.75" hidden="false" customHeight="false" outlineLevel="0" collapsed="false">
      <c r="B656" s="4" t="n">
        <v>2.525635</v>
      </c>
      <c r="C656" s="1" t="n">
        <v>-56.82324</v>
      </c>
    </row>
    <row r="657" customFormat="false" ht="12.75" hidden="false" customHeight="false" outlineLevel="0" collapsed="false">
      <c r="B657" s="4" t="n">
        <v>2.529541</v>
      </c>
      <c r="C657" s="1" t="n">
        <v>-56.15777</v>
      </c>
    </row>
    <row r="658" customFormat="false" ht="12.75" hidden="false" customHeight="false" outlineLevel="0" collapsed="false">
      <c r="B658" s="4" t="n">
        <v>2.533447</v>
      </c>
      <c r="C658" s="1" t="n">
        <v>-55.95045</v>
      </c>
    </row>
    <row r="659" customFormat="false" ht="12.75" hidden="false" customHeight="false" outlineLevel="0" collapsed="false">
      <c r="B659" s="4" t="n">
        <v>2.537354</v>
      </c>
      <c r="C659" s="1" t="n">
        <v>-56.2404</v>
      </c>
    </row>
    <row r="660" customFormat="false" ht="12.75" hidden="false" customHeight="false" outlineLevel="0" collapsed="false">
      <c r="B660" s="4" t="n">
        <v>2.54126</v>
      </c>
      <c r="C660" s="1" t="n">
        <v>-56.81712</v>
      </c>
    </row>
    <row r="661" customFormat="false" ht="12.75" hidden="false" customHeight="false" outlineLevel="0" collapsed="false">
      <c r="B661" s="4" t="n">
        <v>2.545166</v>
      </c>
      <c r="C661" s="1" t="n">
        <v>-55.12402</v>
      </c>
    </row>
    <row r="662" customFormat="false" ht="12.75" hidden="false" customHeight="false" outlineLevel="0" collapsed="false">
      <c r="B662" s="4" t="n">
        <v>2.549072</v>
      </c>
      <c r="C662" s="1" t="n">
        <v>-56.62499</v>
      </c>
    </row>
    <row r="663" customFormat="false" ht="12.75" hidden="false" customHeight="false" outlineLevel="0" collapsed="false">
      <c r="B663" s="4" t="n">
        <v>2.552979</v>
      </c>
      <c r="C663" s="1" t="n">
        <v>-56.0013</v>
      </c>
    </row>
    <row r="664" customFormat="false" ht="12.75" hidden="false" customHeight="false" outlineLevel="0" collapsed="false">
      <c r="B664" s="4" t="n">
        <v>2.556885</v>
      </c>
      <c r="C664" s="1" t="n">
        <v>-56.15553</v>
      </c>
    </row>
    <row r="665" customFormat="false" ht="12.75" hidden="false" customHeight="false" outlineLevel="0" collapsed="false">
      <c r="B665" s="4" t="n">
        <v>2.560791</v>
      </c>
      <c r="C665" s="1" t="n">
        <v>-56.42276</v>
      </c>
    </row>
    <row r="666" customFormat="false" ht="12.75" hidden="false" customHeight="false" outlineLevel="0" collapsed="false">
      <c r="B666" s="4" t="n">
        <v>2.564697</v>
      </c>
      <c r="C666" s="1" t="n">
        <v>-56.62186</v>
      </c>
    </row>
    <row r="667" customFormat="false" ht="12.75" hidden="false" customHeight="false" outlineLevel="0" collapsed="false">
      <c r="B667" s="4" t="n">
        <v>2.568604</v>
      </c>
      <c r="C667" s="1" t="n">
        <v>-56.41706</v>
      </c>
    </row>
    <row r="668" customFormat="false" ht="12.75" hidden="false" customHeight="false" outlineLevel="0" collapsed="false">
      <c r="B668" s="4" t="n">
        <v>2.57251</v>
      </c>
      <c r="C668" s="1" t="n">
        <v>-56.15192</v>
      </c>
    </row>
    <row r="669" customFormat="false" ht="12.75" hidden="false" customHeight="false" outlineLevel="0" collapsed="false">
      <c r="B669" s="4" t="n">
        <v>2.576416</v>
      </c>
      <c r="C669" s="1" t="n">
        <v>-57.15051</v>
      </c>
    </row>
    <row r="670" customFormat="false" ht="12.75" hidden="false" customHeight="false" outlineLevel="0" collapsed="false">
      <c r="B670" s="4" t="n">
        <v>2.580322</v>
      </c>
      <c r="C670" s="1" t="n">
        <v>-56.78588</v>
      </c>
    </row>
    <row r="671" customFormat="false" ht="12.75" hidden="false" customHeight="false" outlineLevel="0" collapsed="false">
      <c r="B671" s="4" t="n">
        <v>2.584229</v>
      </c>
      <c r="C671" s="1" t="n">
        <v>-56.56145</v>
      </c>
    </row>
    <row r="672" customFormat="false" ht="12.75" hidden="false" customHeight="false" outlineLevel="0" collapsed="false">
      <c r="B672" s="4" t="n">
        <v>2.588135</v>
      </c>
      <c r="C672" s="1" t="n">
        <v>-56.75357</v>
      </c>
    </row>
    <row r="673" customFormat="false" ht="12.75" hidden="false" customHeight="false" outlineLevel="0" collapsed="false">
      <c r="B673" s="4" t="n">
        <v>2.592041</v>
      </c>
      <c r="C673" s="1" t="n">
        <v>-57.13669</v>
      </c>
    </row>
    <row r="674" customFormat="false" ht="12.75" hidden="false" customHeight="false" outlineLevel="0" collapsed="false">
      <c r="B674" s="4" t="n">
        <v>2.595947</v>
      </c>
      <c r="C674" s="1" t="n">
        <v>-57.40202</v>
      </c>
    </row>
    <row r="675" customFormat="false" ht="12.75" hidden="false" customHeight="false" outlineLevel="0" collapsed="false">
      <c r="B675" s="4" t="n">
        <v>2.599854</v>
      </c>
      <c r="C675" s="1" t="n">
        <v>-57.64176</v>
      </c>
    </row>
    <row r="676" customFormat="false" ht="12.75" hidden="false" customHeight="false" outlineLevel="0" collapsed="false">
      <c r="B676" s="4" t="n">
        <v>2.60376</v>
      </c>
      <c r="C676" s="1" t="n">
        <v>-57.70188</v>
      </c>
    </row>
    <row r="677" customFormat="false" ht="12.75" hidden="false" customHeight="false" outlineLevel="0" collapsed="false">
      <c r="B677" s="4" t="n">
        <v>2.607666</v>
      </c>
      <c r="C677" s="1" t="n">
        <v>-58.30286</v>
      </c>
    </row>
    <row r="678" customFormat="false" ht="12.75" hidden="false" customHeight="false" outlineLevel="0" collapsed="false">
      <c r="B678" s="4" t="n">
        <v>2.611572</v>
      </c>
      <c r="C678" s="1" t="n">
        <v>-57.20135</v>
      </c>
    </row>
    <row r="679" customFormat="false" ht="12.75" hidden="false" customHeight="false" outlineLevel="0" collapsed="false">
      <c r="B679" s="4" t="n">
        <v>2.615479</v>
      </c>
      <c r="C679" s="1" t="n">
        <v>-58.21387</v>
      </c>
    </row>
    <row r="680" customFormat="false" ht="12.75" hidden="false" customHeight="false" outlineLevel="0" collapsed="false">
      <c r="B680" s="4" t="n">
        <v>2.619385</v>
      </c>
      <c r="C680" s="1" t="n">
        <v>-58.52779</v>
      </c>
    </row>
    <row r="681" customFormat="false" ht="12.75" hidden="false" customHeight="false" outlineLevel="0" collapsed="false">
      <c r="B681" s="4" t="n">
        <v>2.623291</v>
      </c>
      <c r="C681" s="1" t="n">
        <v>-59.11596</v>
      </c>
    </row>
    <row r="682" customFormat="false" ht="12.75" hidden="false" customHeight="false" outlineLevel="0" collapsed="false">
      <c r="B682" s="4" t="n">
        <v>2.627197</v>
      </c>
      <c r="C682" s="1" t="n">
        <v>-58.31878</v>
      </c>
    </row>
    <row r="683" customFormat="false" ht="12.75" hidden="false" customHeight="false" outlineLevel="0" collapsed="false">
      <c r="B683" s="4" t="n">
        <v>2.631104</v>
      </c>
      <c r="C683" s="1" t="n">
        <v>-59.93783</v>
      </c>
    </row>
    <row r="684" customFormat="false" ht="12.75" hidden="false" customHeight="false" outlineLevel="0" collapsed="false">
      <c r="B684" s="4" t="n">
        <v>2.63501</v>
      </c>
      <c r="C684" s="1" t="n">
        <v>-59.56369</v>
      </c>
    </row>
    <row r="685" customFormat="false" ht="12.75" hidden="false" customHeight="false" outlineLevel="0" collapsed="false">
      <c r="B685" s="4" t="n">
        <v>2.638916</v>
      </c>
      <c r="C685" s="1" t="n">
        <v>-61.26455</v>
      </c>
    </row>
    <row r="686" customFormat="false" ht="12.75" hidden="false" customHeight="false" outlineLevel="0" collapsed="false">
      <c r="B686" s="4" t="n">
        <v>2.642822</v>
      </c>
      <c r="C686" s="1" t="n">
        <v>-64.5034</v>
      </c>
    </row>
    <row r="687" customFormat="false" ht="12.75" hidden="false" customHeight="false" outlineLevel="0" collapsed="false">
      <c r="B687" s="4" t="n">
        <v>2.646729</v>
      </c>
      <c r="C687" s="1" t="n">
        <v>-57.8563</v>
      </c>
    </row>
    <row r="688" customFormat="false" ht="12.75" hidden="false" customHeight="false" outlineLevel="0" collapsed="false">
      <c r="B688" s="4" t="n">
        <v>2.650635</v>
      </c>
      <c r="C688" s="1" t="n">
        <v>-46.61167</v>
      </c>
    </row>
    <row r="689" customFormat="false" ht="12.75" hidden="false" customHeight="false" outlineLevel="0" collapsed="false">
      <c r="B689" s="4" t="n">
        <v>2.654541</v>
      </c>
      <c r="C689" s="1" t="n">
        <v>-45.58768</v>
      </c>
    </row>
    <row r="690" customFormat="false" ht="12.75" hidden="false" customHeight="false" outlineLevel="0" collapsed="false">
      <c r="B690" s="4" t="n">
        <v>2.658447</v>
      </c>
      <c r="C690" s="1" t="n">
        <v>-51.05554</v>
      </c>
    </row>
    <row r="691" customFormat="false" ht="12.75" hidden="false" customHeight="false" outlineLevel="0" collapsed="false">
      <c r="B691" s="4" t="n">
        <v>2.662354</v>
      </c>
      <c r="C691" s="1" t="n">
        <v>-52.49775</v>
      </c>
    </row>
    <row r="692" customFormat="false" ht="12.75" hidden="false" customHeight="false" outlineLevel="0" collapsed="false">
      <c r="B692" s="4" t="n">
        <v>2.66626</v>
      </c>
      <c r="C692" s="1" t="n">
        <v>-53.91627</v>
      </c>
    </row>
    <row r="693" customFormat="false" ht="12.75" hidden="false" customHeight="false" outlineLevel="0" collapsed="false">
      <c r="B693" s="4" t="n">
        <v>2.670166</v>
      </c>
      <c r="C693" s="1" t="n">
        <v>-54.57555</v>
      </c>
    </row>
    <row r="694" customFormat="false" ht="12.75" hidden="false" customHeight="false" outlineLevel="0" collapsed="false">
      <c r="B694" s="4" t="n">
        <v>2.674072</v>
      </c>
      <c r="C694" s="1" t="n">
        <v>-54.80957</v>
      </c>
    </row>
    <row r="695" customFormat="false" ht="12.75" hidden="false" customHeight="false" outlineLevel="0" collapsed="false">
      <c r="B695" s="4" t="n">
        <v>2.677979</v>
      </c>
      <c r="C695" s="1" t="n">
        <v>-54.75152</v>
      </c>
    </row>
    <row r="696" customFormat="false" ht="12.75" hidden="false" customHeight="false" outlineLevel="0" collapsed="false">
      <c r="B696" s="4" t="n">
        <v>2.681885</v>
      </c>
      <c r="C696" s="1" t="n">
        <v>-56.32824</v>
      </c>
    </row>
    <row r="697" customFormat="false" ht="12.75" hidden="false" customHeight="false" outlineLevel="0" collapsed="false">
      <c r="B697" s="4" t="n">
        <v>2.685791</v>
      </c>
      <c r="C697" s="1" t="n">
        <v>-55.86691</v>
      </c>
    </row>
    <row r="698" customFormat="false" ht="12.75" hidden="false" customHeight="false" outlineLevel="0" collapsed="false">
      <c r="B698" s="4" t="n">
        <v>2.689697</v>
      </c>
      <c r="C698" s="1" t="n">
        <v>-56.20019</v>
      </c>
    </row>
    <row r="699" customFormat="false" ht="12.75" hidden="false" customHeight="false" outlineLevel="0" collapsed="false">
      <c r="B699" s="4" t="n">
        <v>2.693604</v>
      </c>
      <c r="C699" s="1" t="n">
        <v>-56.73574</v>
      </c>
    </row>
    <row r="700" customFormat="false" ht="12.75" hidden="false" customHeight="false" outlineLevel="0" collapsed="false">
      <c r="B700" s="4" t="n">
        <v>2.69751</v>
      </c>
      <c r="C700" s="1" t="n">
        <v>-56.57806</v>
      </c>
    </row>
    <row r="701" customFormat="false" ht="12.75" hidden="false" customHeight="false" outlineLevel="0" collapsed="false">
      <c r="B701" s="4" t="n">
        <v>2.701416</v>
      </c>
      <c r="C701" s="1" t="n">
        <v>-56.09285</v>
      </c>
    </row>
    <row r="702" customFormat="false" ht="12.75" hidden="false" customHeight="false" outlineLevel="0" collapsed="false">
      <c r="B702" s="4" t="n">
        <v>2.705322</v>
      </c>
      <c r="C702" s="1" t="n">
        <v>-55.22429</v>
      </c>
    </row>
    <row r="703" customFormat="false" ht="12.75" hidden="false" customHeight="false" outlineLevel="0" collapsed="false">
      <c r="B703" s="4" t="n">
        <v>2.709229</v>
      </c>
      <c r="C703" s="1" t="n">
        <v>-56.84137</v>
      </c>
    </row>
    <row r="704" customFormat="false" ht="12.75" hidden="false" customHeight="false" outlineLevel="0" collapsed="false">
      <c r="B704" s="4" t="n">
        <v>2.713135</v>
      </c>
      <c r="C704" s="1" t="n">
        <v>-56.06251</v>
      </c>
    </row>
    <row r="705" customFormat="false" ht="12.75" hidden="false" customHeight="false" outlineLevel="0" collapsed="false">
      <c r="B705" s="4" t="n">
        <v>2.717041</v>
      </c>
      <c r="C705" s="1" t="n">
        <v>-56.50025</v>
      </c>
    </row>
    <row r="706" customFormat="false" ht="12.75" hidden="false" customHeight="false" outlineLevel="0" collapsed="false">
      <c r="B706" s="4" t="n">
        <v>2.720947</v>
      </c>
      <c r="C706" s="1" t="n">
        <v>-56.76285</v>
      </c>
    </row>
    <row r="707" customFormat="false" ht="12.75" hidden="false" customHeight="false" outlineLevel="0" collapsed="false">
      <c r="B707" s="4" t="n">
        <v>2.724854</v>
      </c>
      <c r="C707" s="1" t="n">
        <v>-57.15801</v>
      </c>
    </row>
    <row r="708" customFormat="false" ht="12.75" hidden="false" customHeight="false" outlineLevel="0" collapsed="false">
      <c r="B708" s="4" t="n">
        <v>2.72876</v>
      </c>
      <c r="C708" s="1" t="n">
        <v>-56.86004</v>
      </c>
    </row>
    <row r="709" customFormat="false" ht="12.75" hidden="false" customHeight="false" outlineLevel="0" collapsed="false">
      <c r="B709" s="4" t="n">
        <v>2.732666</v>
      </c>
      <c r="C709" s="1" t="n">
        <v>-56.8864</v>
      </c>
    </row>
    <row r="710" customFormat="false" ht="12.75" hidden="false" customHeight="false" outlineLevel="0" collapsed="false">
      <c r="B710" s="4" t="n">
        <v>2.736572</v>
      </c>
      <c r="C710" s="1" t="n">
        <v>-56.96449</v>
      </c>
    </row>
    <row r="711" customFormat="false" ht="12.75" hidden="false" customHeight="false" outlineLevel="0" collapsed="false">
      <c r="B711" s="4" t="n">
        <v>2.740479</v>
      </c>
      <c r="C711" s="1" t="n">
        <v>-57.18351</v>
      </c>
    </row>
    <row r="712" customFormat="false" ht="12.75" hidden="false" customHeight="false" outlineLevel="0" collapsed="false">
      <c r="B712" s="4" t="n">
        <v>2.744385</v>
      </c>
      <c r="C712" s="1" t="n">
        <v>-56.45672</v>
      </c>
    </row>
    <row r="713" customFormat="false" ht="12.75" hidden="false" customHeight="false" outlineLevel="0" collapsed="false">
      <c r="B713" s="4" t="n">
        <v>2.748291</v>
      </c>
      <c r="C713" s="1" t="n">
        <v>-57.68938</v>
      </c>
    </row>
    <row r="714" customFormat="false" ht="12.75" hidden="false" customHeight="false" outlineLevel="0" collapsed="false">
      <c r="B714" s="4" t="n">
        <v>2.752197</v>
      </c>
      <c r="C714" s="1" t="n">
        <v>-57.22859</v>
      </c>
    </row>
    <row r="715" customFormat="false" ht="12.75" hidden="false" customHeight="false" outlineLevel="0" collapsed="false">
      <c r="B715" s="4" t="n">
        <v>2.756104</v>
      </c>
      <c r="C715" s="1" t="n">
        <v>-57.10049</v>
      </c>
    </row>
    <row r="716" customFormat="false" ht="12.75" hidden="false" customHeight="false" outlineLevel="0" collapsed="false">
      <c r="B716" s="4" t="n">
        <v>2.76001</v>
      </c>
      <c r="C716" s="1" t="n">
        <v>-57.39794</v>
      </c>
    </row>
    <row r="717" customFormat="false" ht="12.75" hidden="false" customHeight="false" outlineLevel="0" collapsed="false">
      <c r="B717" s="4" t="n">
        <v>2.763916</v>
      </c>
      <c r="C717" s="1" t="n">
        <v>-58.18746</v>
      </c>
    </row>
    <row r="718" customFormat="false" ht="12.75" hidden="false" customHeight="false" outlineLevel="0" collapsed="false">
      <c r="B718" s="4" t="n">
        <v>2.767822</v>
      </c>
      <c r="C718" s="1" t="n">
        <v>-59.57571</v>
      </c>
    </row>
    <row r="719" customFormat="false" ht="12.75" hidden="false" customHeight="false" outlineLevel="0" collapsed="false">
      <c r="B719" s="4" t="n">
        <v>2.771729</v>
      </c>
      <c r="C719" s="1" t="n">
        <v>-57.61786</v>
      </c>
    </row>
    <row r="720" customFormat="false" ht="12.75" hidden="false" customHeight="false" outlineLevel="0" collapsed="false">
      <c r="B720" s="4" t="n">
        <v>2.775635</v>
      </c>
      <c r="C720" s="1" t="n">
        <v>-57.91818</v>
      </c>
    </row>
    <row r="721" customFormat="false" ht="12.75" hidden="false" customHeight="false" outlineLevel="0" collapsed="false">
      <c r="B721" s="4" t="n">
        <v>2.779541</v>
      </c>
      <c r="C721" s="1" t="n">
        <v>-58.98479</v>
      </c>
    </row>
    <row r="722" customFormat="false" ht="12.75" hidden="false" customHeight="false" outlineLevel="0" collapsed="false">
      <c r="B722" s="4" t="n">
        <v>2.783447</v>
      </c>
      <c r="C722" s="1" t="n">
        <v>-57.97599</v>
      </c>
    </row>
    <row r="723" customFormat="false" ht="12.75" hidden="false" customHeight="false" outlineLevel="0" collapsed="false">
      <c r="B723" s="4" t="n">
        <v>2.787354</v>
      </c>
      <c r="C723" s="1" t="n">
        <v>-58.55813</v>
      </c>
    </row>
    <row r="724" customFormat="false" ht="12.75" hidden="false" customHeight="false" outlineLevel="0" collapsed="false">
      <c r="B724" s="4" t="n">
        <v>2.79126</v>
      </c>
      <c r="C724" s="1" t="n">
        <v>-59.41666</v>
      </c>
    </row>
    <row r="725" customFormat="false" ht="12.75" hidden="false" customHeight="false" outlineLevel="0" collapsed="false">
      <c r="B725" s="4" t="n">
        <v>2.795166</v>
      </c>
      <c r="C725" s="1" t="n">
        <v>-59.32396</v>
      </c>
    </row>
    <row r="726" customFormat="false" ht="12.75" hidden="false" customHeight="false" outlineLevel="0" collapsed="false">
      <c r="B726" s="4" t="n">
        <v>2.799072</v>
      </c>
      <c r="C726" s="1" t="n">
        <v>-58.61731</v>
      </c>
    </row>
    <row r="727" customFormat="false" ht="12.75" hidden="false" customHeight="false" outlineLevel="0" collapsed="false">
      <c r="B727" s="4" t="n">
        <v>2.802979</v>
      </c>
      <c r="C727" s="1" t="n">
        <v>-59.32869</v>
      </c>
    </row>
    <row r="728" customFormat="false" ht="12.75" hidden="false" customHeight="false" outlineLevel="0" collapsed="false">
      <c r="B728" s="4" t="n">
        <v>2.806885</v>
      </c>
      <c r="C728" s="1" t="n">
        <v>-60.06481</v>
      </c>
    </row>
    <row r="729" customFormat="false" ht="12.75" hidden="false" customHeight="false" outlineLevel="0" collapsed="false">
      <c r="B729" s="4" t="n">
        <v>2.810791</v>
      </c>
      <c r="C729" s="1" t="n">
        <v>-60.88743</v>
      </c>
    </row>
    <row r="730" customFormat="false" ht="12.75" hidden="false" customHeight="false" outlineLevel="0" collapsed="false">
      <c r="B730" s="4" t="n">
        <v>2.814697</v>
      </c>
      <c r="C730" s="1" t="n">
        <v>-61.22605</v>
      </c>
    </row>
    <row r="731" customFormat="false" ht="12.75" hidden="false" customHeight="false" outlineLevel="0" collapsed="false">
      <c r="B731" s="4" t="n">
        <v>2.818604</v>
      </c>
      <c r="C731" s="1" t="n">
        <v>-60.43859</v>
      </c>
    </row>
    <row r="732" customFormat="false" ht="12.75" hidden="false" customHeight="false" outlineLevel="0" collapsed="false">
      <c r="B732" s="4" t="n">
        <v>2.82251</v>
      </c>
      <c r="C732" s="1" t="n">
        <v>-61.2219</v>
      </c>
    </row>
    <row r="733" customFormat="false" ht="12.75" hidden="false" customHeight="false" outlineLevel="0" collapsed="false">
      <c r="B733" s="4" t="n">
        <v>2.826416</v>
      </c>
      <c r="C733" s="1" t="n">
        <v>-60.7598</v>
      </c>
    </row>
    <row r="734" customFormat="false" ht="12.75" hidden="false" customHeight="false" outlineLevel="0" collapsed="false">
      <c r="B734" s="4" t="n">
        <v>2.830322</v>
      </c>
      <c r="C734" s="1" t="n">
        <v>-61.55254</v>
      </c>
    </row>
    <row r="735" customFormat="false" ht="12.75" hidden="false" customHeight="false" outlineLevel="0" collapsed="false">
      <c r="B735" s="4" t="n">
        <v>2.834229</v>
      </c>
      <c r="C735" s="1" t="n">
        <v>-60.34282</v>
      </c>
    </row>
    <row r="736" customFormat="false" ht="12.75" hidden="false" customHeight="false" outlineLevel="0" collapsed="false">
      <c r="B736" s="4" t="n">
        <v>2.838135</v>
      </c>
      <c r="C736" s="1" t="n">
        <v>-55.4586</v>
      </c>
    </row>
    <row r="737" customFormat="false" ht="12.75" hidden="false" customHeight="false" outlineLevel="0" collapsed="false">
      <c r="B737" s="4" t="n">
        <v>2.842041</v>
      </c>
      <c r="C737" s="1" t="n">
        <v>-48.86442</v>
      </c>
    </row>
    <row r="738" customFormat="false" ht="12.75" hidden="false" customHeight="false" outlineLevel="0" collapsed="false">
      <c r="B738" s="4" t="n">
        <v>2.845947</v>
      </c>
      <c r="C738" s="1" t="n">
        <v>-45.34945</v>
      </c>
    </row>
    <row r="739" customFormat="false" ht="12.75" hidden="false" customHeight="false" outlineLevel="0" collapsed="false">
      <c r="B739" s="4" t="n">
        <v>2.849854</v>
      </c>
      <c r="C739" s="1" t="n">
        <v>-26.58462</v>
      </c>
    </row>
    <row r="740" customFormat="false" ht="12.75" hidden="false" customHeight="false" outlineLevel="0" collapsed="false">
      <c r="B740" s="4" t="n">
        <v>2.85376</v>
      </c>
      <c r="C740" s="1" t="n">
        <v>-40.84458</v>
      </c>
    </row>
    <row r="741" customFormat="false" ht="12.75" hidden="false" customHeight="false" outlineLevel="0" collapsed="false">
      <c r="B741" s="4" t="n">
        <v>2.857666</v>
      </c>
      <c r="C741" s="1" t="n">
        <v>-46.25071</v>
      </c>
    </row>
    <row r="742" customFormat="false" ht="12.75" hidden="false" customHeight="false" outlineLevel="0" collapsed="false">
      <c r="B742" s="4" t="n">
        <v>2.861572</v>
      </c>
      <c r="C742" s="1" t="n">
        <v>-48.91454</v>
      </c>
    </row>
    <row r="743" customFormat="false" ht="12.75" hidden="false" customHeight="false" outlineLevel="0" collapsed="false">
      <c r="B743" s="4" t="n">
        <v>2.865479</v>
      </c>
      <c r="C743" s="1" t="n">
        <v>-50.04236</v>
      </c>
    </row>
    <row r="744" customFormat="false" ht="12.75" hidden="false" customHeight="false" outlineLevel="0" collapsed="false">
      <c r="B744" s="4" t="n">
        <v>2.869385</v>
      </c>
      <c r="C744" s="1" t="n">
        <v>-51.46775</v>
      </c>
    </row>
    <row r="745" customFormat="false" ht="12.75" hidden="false" customHeight="false" outlineLevel="0" collapsed="false">
      <c r="B745" s="4" t="n">
        <v>2.873291</v>
      </c>
      <c r="C745" s="1" t="n">
        <v>-51.71101</v>
      </c>
    </row>
    <row r="746" customFormat="false" ht="12.75" hidden="false" customHeight="false" outlineLevel="0" collapsed="false">
      <c r="B746" s="4" t="n">
        <v>2.877197</v>
      </c>
      <c r="C746" s="1" t="n">
        <v>-52.65371</v>
      </c>
    </row>
    <row r="747" customFormat="false" ht="12.75" hidden="false" customHeight="false" outlineLevel="0" collapsed="false">
      <c r="B747" s="4" t="n">
        <v>2.881104</v>
      </c>
      <c r="C747" s="1" t="n">
        <v>-53.60267</v>
      </c>
    </row>
    <row r="748" customFormat="false" ht="12.75" hidden="false" customHeight="false" outlineLevel="0" collapsed="false">
      <c r="B748" s="4" t="n">
        <v>2.88501</v>
      </c>
      <c r="C748" s="1" t="n">
        <v>-53.87626</v>
      </c>
    </row>
    <row r="749" customFormat="false" ht="12.75" hidden="false" customHeight="false" outlineLevel="0" collapsed="false">
      <c r="B749" s="4" t="n">
        <v>2.888916</v>
      </c>
      <c r="C749" s="1" t="n">
        <v>-54.12968</v>
      </c>
    </row>
    <row r="750" customFormat="false" ht="12.75" hidden="false" customHeight="false" outlineLevel="0" collapsed="false">
      <c r="B750" s="4" t="n">
        <v>2.892822</v>
      </c>
      <c r="C750" s="1" t="n">
        <v>-54.12975</v>
      </c>
    </row>
    <row r="751" customFormat="false" ht="12.75" hidden="false" customHeight="false" outlineLevel="0" collapsed="false">
      <c r="B751" s="4" t="n">
        <v>2.896729</v>
      </c>
      <c r="C751" s="1" t="n">
        <v>-55.33731</v>
      </c>
    </row>
    <row r="752" customFormat="false" ht="12.75" hidden="false" customHeight="false" outlineLevel="0" collapsed="false">
      <c r="B752" s="4" t="n">
        <v>2.900635</v>
      </c>
      <c r="C752" s="1" t="n">
        <v>-54.97435</v>
      </c>
    </row>
    <row r="753" customFormat="false" ht="12.75" hidden="false" customHeight="false" outlineLevel="0" collapsed="false">
      <c r="B753" s="4" t="n">
        <v>2.904541</v>
      </c>
      <c r="C753" s="1" t="n">
        <v>-55.26657</v>
      </c>
    </row>
    <row r="754" customFormat="false" ht="12.75" hidden="false" customHeight="false" outlineLevel="0" collapsed="false">
      <c r="B754" s="4" t="n">
        <v>2.908447</v>
      </c>
      <c r="C754" s="1" t="n">
        <v>-55.40744</v>
      </c>
    </row>
    <row r="755" customFormat="false" ht="12.75" hidden="false" customHeight="false" outlineLevel="0" collapsed="false">
      <c r="B755" s="4" t="n">
        <v>2.912354</v>
      </c>
      <c r="C755" s="1" t="n">
        <v>-55.28429</v>
      </c>
    </row>
    <row r="756" customFormat="false" ht="12.75" hidden="false" customHeight="false" outlineLevel="0" collapsed="false">
      <c r="B756" s="4" t="n">
        <v>2.91626</v>
      </c>
      <c r="C756" s="1" t="n">
        <v>-55.918</v>
      </c>
    </row>
    <row r="757" customFormat="false" ht="12.75" hidden="false" customHeight="false" outlineLevel="0" collapsed="false">
      <c r="B757" s="4" t="n">
        <v>2.920166</v>
      </c>
      <c r="C757" s="1" t="n">
        <v>-55.27682</v>
      </c>
    </row>
    <row r="758" customFormat="false" ht="12.75" hidden="false" customHeight="false" outlineLevel="0" collapsed="false">
      <c r="B758" s="4" t="n">
        <v>2.924072</v>
      </c>
      <c r="C758" s="1" t="n">
        <v>-56.22527</v>
      </c>
    </row>
    <row r="759" customFormat="false" ht="12.75" hidden="false" customHeight="false" outlineLevel="0" collapsed="false">
      <c r="B759" s="4" t="n">
        <v>2.927979</v>
      </c>
      <c r="C759" s="1" t="n">
        <v>-55.74343</v>
      </c>
    </row>
    <row r="760" customFormat="false" ht="12.75" hidden="false" customHeight="false" outlineLevel="0" collapsed="false">
      <c r="B760" s="4" t="n">
        <v>2.931885</v>
      </c>
      <c r="C760" s="1" t="n">
        <v>-56.0183</v>
      </c>
    </row>
    <row r="761" customFormat="false" ht="12.75" hidden="false" customHeight="false" outlineLevel="0" collapsed="false">
      <c r="B761" s="4" t="n">
        <v>2.935791</v>
      </c>
      <c r="C761" s="1" t="n">
        <v>-56.84492</v>
      </c>
    </row>
    <row r="762" customFormat="false" ht="12.75" hidden="false" customHeight="false" outlineLevel="0" collapsed="false">
      <c r="B762" s="4" t="n">
        <v>2.939697</v>
      </c>
      <c r="C762" s="1" t="n">
        <v>-57.41199</v>
      </c>
    </row>
    <row r="763" customFormat="false" ht="12.75" hidden="false" customHeight="false" outlineLevel="0" collapsed="false">
      <c r="B763" s="4" t="n">
        <v>2.943604</v>
      </c>
      <c r="C763" s="1" t="n">
        <v>-56.17422</v>
      </c>
    </row>
    <row r="764" customFormat="false" ht="12.75" hidden="false" customHeight="false" outlineLevel="0" collapsed="false">
      <c r="B764" s="4" t="n">
        <v>2.94751</v>
      </c>
      <c r="C764" s="1" t="n">
        <v>-56.50926</v>
      </c>
    </row>
    <row r="765" customFormat="false" ht="12.75" hidden="false" customHeight="false" outlineLevel="0" collapsed="false">
      <c r="B765" s="4" t="n">
        <v>2.951416</v>
      </c>
      <c r="C765" s="1" t="n">
        <v>-56.90865</v>
      </c>
    </row>
    <row r="766" customFormat="false" ht="12.75" hidden="false" customHeight="false" outlineLevel="0" collapsed="false">
      <c r="B766" s="4" t="n">
        <v>2.955322</v>
      </c>
      <c r="C766" s="1" t="n">
        <v>-56.09253</v>
      </c>
    </row>
    <row r="767" customFormat="false" ht="12.75" hidden="false" customHeight="false" outlineLevel="0" collapsed="false">
      <c r="B767" s="4" t="n">
        <v>2.959229</v>
      </c>
      <c r="C767" s="1" t="n">
        <v>-57.47776</v>
      </c>
    </row>
    <row r="768" customFormat="false" ht="12.75" hidden="false" customHeight="false" outlineLevel="0" collapsed="false">
      <c r="B768" s="4" t="n">
        <v>2.963135</v>
      </c>
      <c r="C768" s="1" t="n">
        <v>-56.78318</v>
      </c>
    </row>
    <row r="769" customFormat="false" ht="12.75" hidden="false" customHeight="false" outlineLevel="0" collapsed="false">
      <c r="B769" s="4" t="n">
        <v>2.967041</v>
      </c>
      <c r="C769" s="1" t="n">
        <v>-57.5248</v>
      </c>
    </row>
    <row r="770" customFormat="false" ht="12.75" hidden="false" customHeight="false" outlineLevel="0" collapsed="false">
      <c r="B770" s="4" t="n">
        <v>2.970947</v>
      </c>
      <c r="C770" s="1" t="n">
        <v>-57.0618</v>
      </c>
    </row>
    <row r="771" customFormat="false" ht="12.75" hidden="false" customHeight="false" outlineLevel="0" collapsed="false">
      <c r="B771" s="4" t="n">
        <v>2.974854</v>
      </c>
      <c r="C771" s="1" t="n">
        <v>-58.12219</v>
      </c>
    </row>
    <row r="772" customFormat="false" ht="12.75" hidden="false" customHeight="false" outlineLevel="0" collapsed="false">
      <c r="B772" s="4" t="n">
        <v>2.97876</v>
      </c>
      <c r="C772" s="1" t="n">
        <v>-57.02397</v>
      </c>
    </row>
    <row r="773" customFormat="false" ht="12.75" hidden="false" customHeight="false" outlineLevel="0" collapsed="false">
      <c r="B773" s="4" t="n">
        <v>2.982666</v>
      </c>
      <c r="C773" s="1" t="n">
        <v>-57.55375</v>
      </c>
    </row>
    <row r="774" customFormat="false" ht="12.75" hidden="false" customHeight="false" outlineLevel="0" collapsed="false">
      <c r="B774" s="4" t="n">
        <v>2.986572</v>
      </c>
      <c r="C774" s="1" t="n">
        <v>-57.10658</v>
      </c>
    </row>
    <row r="775" customFormat="false" ht="12.75" hidden="false" customHeight="false" outlineLevel="0" collapsed="false">
      <c r="B775" s="4" t="n">
        <v>2.990479</v>
      </c>
      <c r="C775" s="1" t="n">
        <v>-57.84493</v>
      </c>
    </row>
    <row r="776" customFormat="false" ht="12.75" hidden="false" customHeight="false" outlineLevel="0" collapsed="false">
      <c r="B776" s="4" t="n">
        <v>2.994385</v>
      </c>
      <c r="C776" s="1" t="n">
        <v>-56.9016</v>
      </c>
    </row>
    <row r="777" customFormat="false" ht="12.75" hidden="false" customHeight="false" outlineLevel="0" collapsed="false">
      <c r="B777" s="4" t="n">
        <v>2.998291</v>
      </c>
      <c r="C777" s="1" t="n">
        <v>-57.54235</v>
      </c>
    </row>
    <row r="778" customFormat="false" ht="12.75" hidden="false" customHeight="false" outlineLevel="0" collapsed="false">
      <c r="B778" s="4" t="n">
        <v>3.002197</v>
      </c>
      <c r="C778" s="1" t="n">
        <v>-57.67751</v>
      </c>
    </row>
    <row r="779" customFormat="false" ht="12.75" hidden="false" customHeight="false" outlineLevel="0" collapsed="false">
      <c r="B779" s="4" t="n">
        <v>3.006104</v>
      </c>
      <c r="C779" s="1" t="n">
        <v>-58.53586</v>
      </c>
    </row>
    <row r="780" customFormat="false" ht="12.75" hidden="false" customHeight="false" outlineLevel="0" collapsed="false">
      <c r="B780" s="4" t="n">
        <v>3.01001</v>
      </c>
      <c r="C780" s="1" t="n">
        <v>-58.15745</v>
      </c>
    </row>
    <row r="781" customFormat="false" ht="12.75" hidden="false" customHeight="false" outlineLevel="0" collapsed="false">
      <c r="B781" s="4" t="n">
        <v>3.013916</v>
      </c>
      <c r="C781" s="1" t="n">
        <v>-59.3338</v>
      </c>
    </row>
    <row r="782" customFormat="false" ht="12.75" hidden="false" customHeight="false" outlineLevel="0" collapsed="false">
      <c r="B782" s="4" t="n">
        <v>3.017822</v>
      </c>
      <c r="C782" s="1" t="n">
        <v>-58.5872</v>
      </c>
    </row>
    <row r="783" customFormat="false" ht="12.75" hidden="false" customHeight="false" outlineLevel="0" collapsed="false">
      <c r="B783" s="4" t="n">
        <v>3.021729</v>
      </c>
      <c r="C783" s="1" t="n">
        <v>-57.50735</v>
      </c>
    </row>
    <row r="784" customFormat="false" ht="12.75" hidden="false" customHeight="false" outlineLevel="0" collapsed="false">
      <c r="B784" s="4" t="n">
        <v>3.025635</v>
      </c>
      <c r="C784" s="1" t="n">
        <v>-58.7493</v>
      </c>
    </row>
    <row r="785" customFormat="false" ht="12.75" hidden="false" customHeight="false" outlineLevel="0" collapsed="false">
      <c r="B785" s="4" t="n">
        <v>3.029541</v>
      </c>
      <c r="C785" s="1" t="n">
        <v>-57.81453</v>
      </c>
    </row>
    <row r="786" customFormat="false" ht="12.75" hidden="false" customHeight="false" outlineLevel="0" collapsed="false">
      <c r="B786" s="4" t="n">
        <v>3.033447</v>
      </c>
      <c r="C786" s="1" t="n">
        <v>-59.01855</v>
      </c>
    </row>
    <row r="787" customFormat="false" ht="12.75" hidden="false" customHeight="false" outlineLevel="0" collapsed="false">
      <c r="B787" s="4" t="n">
        <v>3.037354</v>
      </c>
      <c r="C787" s="1" t="n">
        <v>-58.97023</v>
      </c>
    </row>
    <row r="788" customFormat="false" ht="12.75" hidden="false" customHeight="false" outlineLevel="0" collapsed="false">
      <c r="B788" s="4" t="n">
        <v>3.04126</v>
      </c>
      <c r="C788" s="1" t="n">
        <v>-58.64729</v>
      </c>
    </row>
    <row r="789" customFormat="false" ht="12.75" hidden="false" customHeight="false" outlineLevel="0" collapsed="false">
      <c r="B789" s="4" t="n">
        <v>3.045166</v>
      </c>
      <c r="C789" s="1" t="n">
        <v>-58.17682</v>
      </c>
    </row>
    <row r="790" customFormat="false" ht="12.75" hidden="false" customHeight="false" outlineLevel="0" collapsed="false">
      <c r="B790" s="4" t="n">
        <v>3.049072</v>
      </c>
      <c r="C790" s="1" t="n">
        <v>-58.41141</v>
      </c>
    </row>
    <row r="791" customFormat="false" ht="12.75" hidden="false" customHeight="false" outlineLevel="0" collapsed="false">
      <c r="B791" s="4" t="n">
        <v>3.052979</v>
      </c>
      <c r="C791" s="1" t="n">
        <v>-58.46429</v>
      </c>
    </row>
    <row r="792" customFormat="false" ht="12.75" hidden="false" customHeight="false" outlineLevel="0" collapsed="false">
      <c r="B792" s="4" t="n">
        <v>3.056885</v>
      </c>
      <c r="C792" s="1" t="n">
        <v>-58.31135</v>
      </c>
    </row>
    <row r="793" customFormat="false" ht="12.75" hidden="false" customHeight="false" outlineLevel="0" collapsed="false">
      <c r="B793" s="4" t="n">
        <v>3.060791</v>
      </c>
      <c r="C793" s="1" t="n">
        <v>-58.3756</v>
      </c>
    </row>
    <row r="794" customFormat="false" ht="12.75" hidden="false" customHeight="false" outlineLevel="0" collapsed="false">
      <c r="B794" s="4" t="n">
        <v>3.064697</v>
      </c>
      <c r="C794" s="1" t="n">
        <v>-58.35162</v>
      </c>
    </row>
    <row r="795" customFormat="false" ht="12.75" hidden="false" customHeight="false" outlineLevel="0" collapsed="false">
      <c r="B795" s="4" t="n">
        <v>3.068604</v>
      </c>
      <c r="C795" s="1" t="n">
        <v>-60.25033</v>
      </c>
    </row>
    <row r="796" customFormat="false" ht="12.75" hidden="false" customHeight="false" outlineLevel="0" collapsed="false">
      <c r="B796" s="4" t="n">
        <v>3.07251</v>
      </c>
      <c r="C796" s="1" t="n">
        <v>-58.6678</v>
      </c>
    </row>
    <row r="797" customFormat="false" ht="12.75" hidden="false" customHeight="false" outlineLevel="0" collapsed="false">
      <c r="B797" s="4" t="n">
        <v>3.076416</v>
      </c>
      <c r="C797" s="1" t="n">
        <v>-59.04839</v>
      </c>
    </row>
    <row r="798" customFormat="false" ht="12.75" hidden="false" customHeight="false" outlineLevel="0" collapsed="false">
      <c r="B798" s="4" t="n">
        <v>3.080322</v>
      </c>
      <c r="C798" s="1" t="n">
        <v>-59.63313</v>
      </c>
    </row>
    <row r="799" customFormat="false" ht="12.75" hidden="false" customHeight="false" outlineLevel="0" collapsed="false">
      <c r="B799" s="4" t="n">
        <v>3.084229</v>
      </c>
      <c r="C799" s="1" t="n">
        <v>-59.2177</v>
      </c>
    </row>
    <row r="800" customFormat="false" ht="12.75" hidden="false" customHeight="false" outlineLevel="0" collapsed="false">
      <c r="B800" s="4" t="n">
        <v>3.088135</v>
      </c>
      <c r="C800" s="1" t="n">
        <v>-59.81549</v>
      </c>
    </row>
    <row r="801" customFormat="false" ht="12.75" hidden="false" customHeight="false" outlineLevel="0" collapsed="false">
      <c r="B801" s="4" t="n">
        <v>3.092041</v>
      </c>
      <c r="C801" s="1" t="n">
        <v>-59.53002</v>
      </c>
    </row>
    <row r="802" customFormat="false" ht="12.75" hidden="false" customHeight="false" outlineLevel="0" collapsed="false">
      <c r="B802" s="4" t="n">
        <v>3.095947</v>
      </c>
      <c r="C802" s="1" t="n">
        <v>-60.08464</v>
      </c>
    </row>
    <row r="803" customFormat="false" ht="12.75" hidden="false" customHeight="false" outlineLevel="0" collapsed="false">
      <c r="B803" s="4" t="n">
        <v>3.099854</v>
      </c>
      <c r="C803" s="1" t="n">
        <v>-59.53349</v>
      </c>
    </row>
    <row r="804" customFormat="false" ht="12.75" hidden="false" customHeight="false" outlineLevel="0" collapsed="false">
      <c r="B804" s="4" t="n">
        <v>3.10376</v>
      </c>
      <c r="C804" s="1" t="n">
        <v>-60.90191</v>
      </c>
    </row>
    <row r="805" customFormat="false" ht="12.75" hidden="false" customHeight="false" outlineLevel="0" collapsed="false">
      <c r="B805" s="4" t="n">
        <v>3.107666</v>
      </c>
      <c r="C805" s="1" t="n">
        <v>-61.14251</v>
      </c>
    </row>
    <row r="806" customFormat="false" ht="12.75" hidden="false" customHeight="false" outlineLevel="0" collapsed="false">
      <c r="B806" s="4" t="n">
        <v>3.111572</v>
      </c>
      <c r="C806" s="1" t="n">
        <v>-60.58623</v>
      </c>
    </row>
    <row r="807" customFormat="false" ht="12.75" hidden="false" customHeight="false" outlineLevel="0" collapsed="false">
      <c r="B807" s="4" t="n">
        <v>3.115479</v>
      </c>
      <c r="C807" s="1" t="n">
        <v>-60.10086</v>
      </c>
    </row>
    <row r="808" customFormat="false" ht="12.75" hidden="false" customHeight="false" outlineLevel="0" collapsed="false">
      <c r="B808" s="4" t="n">
        <v>3.119385</v>
      </c>
      <c r="C808" s="1" t="n">
        <v>-59.59674</v>
      </c>
    </row>
    <row r="809" customFormat="false" ht="12.75" hidden="false" customHeight="false" outlineLevel="0" collapsed="false">
      <c r="B809" s="4" t="n">
        <v>3.123291</v>
      </c>
      <c r="C809" s="1" t="n">
        <v>-60.41897</v>
      </c>
    </row>
    <row r="810" customFormat="false" ht="12.75" hidden="false" customHeight="false" outlineLevel="0" collapsed="false">
      <c r="B810" s="4" t="n">
        <v>3.127197</v>
      </c>
      <c r="C810" s="1" t="n">
        <v>-60.69482</v>
      </c>
    </row>
    <row r="811" customFormat="false" ht="12.75" hidden="false" customHeight="false" outlineLevel="0" collapsed="false">
      <c r="B811" s="4" t="n">
        <v>3.131104</v>
      </c>
      <c r="C811" s="1" t="n">
        <v>-60.65164</v>
      </c>
    </row>
    <row r="812" customFormat="false" ht="12.75" hidden="false" customHeight="false" outlineLevel="0" collapsed="false">
      <c r="B812" s="4" t="n">
        <v>3.13501</v>
      </c>
      <c r="C812" s="1" t="n">
        <v>-61.35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5" width="9.14"/>
  </cols>
  <sheetData>
    <row r="1" customFormat="false" ht="12.75" hidden="false" customHeight="false" outlineLevel="0" collapsed="false">
      <c r="A1" s="0" t="s">
        <v>11</v>
      </c>
      <c r="B1" s="5" t="s">
        <v>12</v>
      </c>
    </row>
    <row r="2" customFormat="false" ht="12.75" hidden="false" customHeight="false" outlineLevel="0" collapsed="false">
      <c r="A2" s="0" t="s">
        <v>13</v>
      </c>
      <c r="B2" s="5" t="s">
        <v>14</v>
      </c>
      <c r="C2" s="5" t="s">
        <v>15</v>
      </c>
    </row>
    <row r="3" customFormat="false" ht="12.75" hidden="false" customHeight="false" outlineLevel="0" collapsed="false">
      <c r="A3" s="0" t="s">
        <v>16</v>
      </c>
      <c r="B3" s="5" t="s">
        <v>15</v>
      </c>
      <c r="C3" s="5" t="n">
        <v>1</v>
      </c>
    </row>
    <row r="4" customFormat="false" ht="12.75" hidden="false" customHeight="false" outlineLevel="0" collapsed="false">
      <c r="A4" s="0" t="s">
        <v>17</v>
      </c>
      <c r="B4" s="5" t="s">
        <v>18</v>
      </c>
      <c r="C4" s="5" t="s">
        <v>19</v>
      </c>
      <c r="D4" s="0" t="s">
        <v>20</v>
      </c>
      <c r="E4" s="0" t="n">
        <v>801</v>
      </c>
    </row>
    <row r="5" customFormat="false" ht="12.75" hidden="false" customHeight="false" outlineLevel="0" collapsed="false">
      <c r="A5" s="0" t="s">
        <v>21</v>
      </c>
      <c r="B5" s="5" t="s">
        <v>22</v>
      </c>
      <c r="C5" s="5" t="n">
        <v>493.5</v>
      </c>
      <c r="D5" s="0" t="s">
        <v>25</v>
      </c>
    </row>
    <row r="6" customFormat="false" ht="12.75" hidden="false" customHeight="false" outlineLevel="0" collapsed="false">
      <c r="A6" s="0" t="s">
        <v>24</v>
      </c>
      <c r="B6" s="5" t="n">
        <v>25</v>
      </c>
      <c r="C6" s="5" t="s">
        <v>25</v>
      </c>
    </row>
    <row r="7" customFormat="false" ht="12.75" hidden="false" customHeight="false" outlineLevel="0" collapsed="false">
      <c r="A7" s="0" t="s">
        <v>15</v>
      </c>
      <c r="B7" s="5" t="s">
        <v>26</v>
      </c>
      <c r="C7" s="5" t="n">
        <v>800</v>
      </c>
    </row>
    <row r="8" customFormat="false" ht="12.75" hidden="false" customHeight="false" outlineLevel="0" collapsed="false">
      <c r="A8" s="0" t="s">
        <v>27</v>
      </c>
      <c r="B8" s="5" t="s">
        <v>28</v>
      </c>
    </row>
    <row r="9" customFormat="false" ht="12.75" hidden="false" customHeight="false" outlineLevel="0" collapsed="false">
      <c r="A9" s="0" t="s">
        <v>29</v>
      </c>
      <c r="B9" s="5" t="s">
        <v>30</v>
      </c>
      <c r="C9" s="5" t="s">
        <v>31</v>
      </c>
    </row>
    <row r="10" customFormat="false" ht="12.75" hidden="false" customHeight="false" outlineLevel="0" collapsed="false">
      <c r="C10" s="5" t="s">
        <v>32</v>
      </c>
    </row>
    <row r="11" customFormat="false" ht="12.75" hidden="false" customHeight="false" outlineLevel="0" collapsed="false">
      <c r="B11" s="5" t="s">
        <v>33</v>
      </c>
      <c r="C11" s="5" t="s">
        <v>50</v>
      </c>
    </row>
    <row r="12" customFormat="false" ht="12.75" hidden="false" customHeight="false" outlineLevel="0" collapsed="false">
      <c r="B12" s="5" t="n">
        <v>493.5</v>
      </c>
      <c r="C12" s="5" t="n">
        <v>-105.6153</v>
      </c>
    </row>
    <row r="13" customFormat="false" ht="12.75" hidden="false" customHeight="false" outlineLevel="0" collapsed="false">
      <c r="B13" s="5" t="n">
        <v>493.5312</v>
      </c>
      <c r="C13" s="5" t="n">
        <v>-103.9621</v>
      </c>
    </row>
    <row r="14" customFormat="false" ht="12.75" hidden="false" customHeight="false" outlineLevel="0" collapsed="false">
      <c r="B14" s="5" t="n">
        <v>493.5625</v>
      </c>
      <c r="C14" s="5" t="n">
        <v>-103.676</v>
      </c>
    </row>
    <row r="15" customFormat="false" ht="12.75" hidden="false" customHeight="false" outlineLevel="0" collapsed="false">
      <c r="B15" s="5" t="n">
        <v>493.5938</v>
      </c>
      <c r="C15" s="5" t="n">
        <v>-104.1695</v>
      </c>
    </row>
    <row r="16" customFormat="false" ht="12.75" hidden="false" customHeight="false" outlineLevel="0" collapsed="false">
      <c r="B16" s="5" t="n">
        <v>493.625</v>
      </c>
      <c r="C16" s="5" t="n">
        <v>-102.622</v>
      </c>
    </row>
    <row r="17" customFormat="false" ht="12.75" hidden="false" customHeight="false" outlineLevel="0" collapsed="false">
      <c r="B17" s="5" t="n">
        <v>493.6562</v>
      </c>
      <c r="C17" s="5" t="n">
        <v>-104.5964</v>
      </c>
    </row>
    <row r="18" customFormat="false" ht="12.75" hidden="false" customHeight="false" outlineLevel="0" collapsed="false">
      <c r="B18" s="5" t="n">
        <v>493.6875</v>
      </c>
      <c r="C18" s="5" t="n">
        <v>-102.9245</v>
      </c>
    </row>
    <row r="19" customFormat="false" ht="12.75" hidden="false" customHeight="false" outlineLevel="0" collapsed="false">
      <c r="B19" s="5" t="n">
        <v>493.7188</v>
      </c>
      <c r="C19" s="5" t="n">
        <v>-102.4811</v>
      </c>
    </row>
    <row r="20" customFormat="false" ht="12.75" hidden="false" customHeight="false" outlineLevel="0" collapsed="false">
      <c r="B20" s="5" t="n">
        <v>493.75</v>
      </c>
      <c r="C20" s="5" t="n">
        <v>-102.7595</v>
      </c>
    </row>
    <row r="21" customFormat="false" ht="12.75" hidden="false" customHeight="false" outlineLevel="0" collapsed="false">
      <c r="B21" s="5" t="n">
        <v>493.7812</v>
      </c>
      <c r="C21" s="5" t="n">
        <v>-101.7223</v>
      </c>
    </row>
    <row r="22" customFormat="false" ht="12.75" hidden="false" customHeight="false" outlineLevel="0" collapsed="false">
      <c r="B22" s="5" t="n">
        <v>493.8125</v>
      </c>
      <c r="C22" s="5" t="n">
        <v>-102.6474</v>
      </c>
    </row>
    <row r="23" customFormat="false" ht="12.75" hidden="false" customHeight="false" outlineLevel="0" collapsed="false">
      <c r="B23" s="5" t="n">
        <v>493.8438</v>
      </c>
      <c r="C23" s="5" t="n">
        <v>-103.7237</v>
      </c>
    </row>
    <row r="24" customFormat="false" ht="12.75" hidden="false" customHeight="false" outlineLevel="0" collapsed="false">
      <c r="B24" s="5" t="n">
        <v>493.875</v>
      </c>
      <c r="C24" s="5" t="n">
        <v>-101.7679</v>
      </c>
    </row>
    <row r="25" customFormat="false" ht="12.75" hidden="false" customHeight="false" outlineLevel="0" collapsed="false">
      <c r="B25" s="5" t="n">
        <v>493.9062</v>
      </c>
      <c r="C25" s="5" t="n">
        <v>-101.9257</v>
      </c>
    </row>
    <row r="26" customFormat="false" ht="12.75" hidden="false" customHeight="false" outlineLevel="0" collapsed="false">
      <c r="B26" s="5" t="n">
        <v>493.9375</v>
      </c>
      <c r="C26" s="5" t="n">
        <v>-103.6291</v>
      </c>
    </row>
    <row r="27" customFormat="false" ht="12.75" hidden="false" customHeight="false" outlineLevel="0" collapsed="false">
      <c r="B27" s="5" t="n">
        <v>493.9688</v>
      </c>
      <c r="C27" s="5" t="n">
        <v>-101.6864</v>
      </c>
    </row>
    <row r="28" customFormat="false" ht="12.75" hidden="false" customHeight="false" outlineLevel="0" collapsed="false">
      <c r="B28" s="5" t="n">
        <v>494</v>
      </c>
      <c r="C28" s="5" t="n">
        <v>-103.3267</v>
      </c>
    </row>
    <row r="29" customFormat="false" ht="12.75" hidden="false" customHeight="false" outlineLevel="0" collapsed="false">
      <c r="B29" s="5" t="n">
        <v>494.0312</v>
      </c>
      <c r="C29" s="5" t="n">
        <v>-103.1881</v>
      </c>
    </row>
    <row r="30" customFormat="false" ht="12.75" hidden="false" customHeight="false" outlineLevel="0" collapsed="false">
      <c r="B30" s="5" t="n">
        <v>494.0625</v>
      </c>
      <c r="C30" s="5" t="n">
        <v>-103.1332</v>
      </c>
    </row>
    <row r="31" customFormat="false" ht="12.75" hidden="false" customHeight="false" outlineLevel="0" collapsed="false">
      <c r="B31" s="5" t="n">
        <v>494.0938</v>
      </c>
      <c r="C31" s="5" t="n">
        <v>-103.419</v>
      </c>
    </row>
    <row r="32" customFormat="false" ht="12.75" hidden="false" customHeight="false" outlineLevel="0" collapsed="false">
      <c r="B32" s="5" t="n">
        <v>494.125</v>
      </c>
      <c r="C32" s="5" t="n">
        <v>-102.094</v>
      </c>
    </row>
    <row r="33" customFormat="false" ht="12.75" hidden="false" customHeight="false" outlineLevel="0" collapsed="false">
      <c r="B33" s="5" t="n">
        <v>494.1562</v>
      </c>
      <c r="C33" s="5" t="n">
        <v>-102.315</v>
      </c>
    </row>
    <row r="34" customFormat="false" ht="12.75" hidden="false" customHeight="false" outlineLevel="0" collapsed="false">
      <c r="B34" s="5" t="n">
        <v>494.1875</v>
      </c>
      <c r="C34" s="5" t="n">
        <v>-104.1113</v>
      </c>
    </row>
    <row r="35" customFormat="false" ht="12.75" hidden="false" customHeight="false" outlineLevel="0" collapsed="false">
      <c r="B35" s="5" t="n">
        <v>494.2188</v>
      </c>
      <c r="C35" s="5" t="n">
        <v>-102.2813</v>
      </c>
    </row>
    <row r="36" customFormat="false" ht="12.75" hidden="false" customHeight="false" outlineLevel="0" collapsed="false">
      <c r="B36" s="5" t="n">
        <v>494.25</v>
      </c>
      <c r="C36" s="5" t="n">
        <v>-101.7971</v>
      </c>
    </row>
    <row r="37" customFormat="false" ht="12.75" hidden="false" customHeight="false" outlineLevel="0" collapsed="false">
      <c r="B37" s="5" t="n">
        <v>494.2812</v>
      </c>
      <c r="C37" s="5" t="n">
        <v>-102.143</v>
      </c>
    </row>
    <row r="38" customFormat="false" ht="12.75" hidden="false" customHeight="false" outlineLevel="0" collapsed="false">
      <c r="B38" s="5" t="n">
        <v>494.3125</v>
      </c>
      <c r="C38" s="5" t="n">
        <v>-103.1524</v>
      </c>
    </row>
    <row r="39" customFormat="false" ht="12.75" hidden="false" customHeight="false" outlineLevel="0" collapsed="false">
      <c r="B39" s="5" t="n">
        <v>494.3438</v>
      </c>
      <c r="C39" s="5" t="n">
        <v>-103.9094</v>
      </c>
    </row>
    <row r="40" customFormat="false" ht="12.75" hidden="false" customHeight="false" outlineLevel="0" collapsed="false">
      <c r="B40" s="5" t="n">
        <v>494.375</v>
      </c>
      <c r="C40" s="5" t="n">
        <v>-102.5518</v>
      </c>
    </row>
    <row r="41" customFormat="false" ht="12.75" hidden="false" customHeight="false" outlineLevel="0" collapsed="false">
      <c r="B41" s="5" t="n">
        <v>494.4062</v>
      </c>
      <c r="C41" s="5" t="n">
        <v>-102.0397</v>
      </c>
    </row>
    <row r="42" customFormat="false" ht="12.75" hidden="false" customHeight="false" outlineLevel="0" collapsed="false">
      <c r="B42" s="5" t="n">
        <v>494.4375</v>
      </c>
      <c r="C42" s="5" t="n">
        <v>-103.3762</v>
      </c>
    </row>
    <row r="43" customFormat="false" ht="12.75" hidden="false" customHeight="false" outlineLevel="0" collapsed="false">
      <c r="B43" s="5" t="n">
        <v>494.4688</v>
      </c>
      <c r="C43" s="5" t="n">
        <v>-102.0569</v>
      </c>
    </row>
    <row r="44" customFormat="false" ht="12.75" hidden="false" customHeight="false" outlineLevel="0" collapsed="false">
      <c r="B44" s="5" t="n">
        <v>494.5</v>
      </c>
      <c r="C44" s="5" t="n">
        <v>-102.0024</v>
      </c>
    </row>
    <row r="45" customFormat="false" ht="12.75" hidden="false" customHeight="false" outlineLevel="0" collapsed="false">
      <c r="B45" s="5" t="n">
        <v>494.5312</v>
      </c>
      <c r="C45" s="5" t="n">
        <v>-101.5812</v>
      </c>
    </row>
    <row r="46" customFormat="false" ht="12.75" hidden="false" customHeight="false" outlineLevel="0" collapsed="false">
      <c r="B46" s="5" t="n">
        <v>494.5625</v>
      </c>
      <c r="C46" s="5" t="n">
        <v>-100.7253</v>
      </c>
    </row>
    <row r="47" customFormat="false" ht="12.75" hidden="false" customHeight="false" outlineLevel="0" collapsed="false">
      <c r="B47" s="5" t="n">
        <v>494.5938</v>
      </c>
      <c r="C47" s="5" t="n">
        <v>-102.5316</v>
      </c>
    </row>
    <row r="48" customFormat="false" ht="12.75" hidden="false" customHeight="false" outlineLevel="0" collapsed="false">
      <c r="B48" s="5" t="n">
        <v>494.625</v>
      </c>
      <c r="C48" s="5" t="n">
        <v>-101.6547</v>
      </c>
    </row>
    <row r="49" customFormat="false" ht="12.75" hidden="false" customHeight="false" outlineLevel="0" collapsed="false">
      <c r="B49" s="5" t="n">
        <v>494.6562</v>
      </c>
      <c r="C49" s="5" t="n">
        <v>-101.5215</v>
      </c>
    </row>
    <row r="50" customFormat="false" ht="12.75" hidden="false" customHeight="false" outlineLevel="0" collapsed="false">
      <c r="B50" s="5" t="n">
        <v>494.6875</v>
      </c>
      <c r="C50" s="5" t="n">
        <v>-102.1916</v>
      </c>
    </row>
    <row r="51" customFormat="false" ht="12.75" hidden="false" customHeight="false" outlineLevel="0" collapsed="false">
      <c r="B51" s="5" t="n">
        <v>494.7188</v>
      </c>
      <c r="C51" s="5" t="n">
        <v>-100.6787</v>
      </c>
    </row>
    <row r="52" customFormat="false" ht="12.75" hidden="false" customHeight="false" outlineLevel="0" collapsed="false">
      <c r="B52" s="5" t="n">
        <v>494.75</v>
      </c>
      <c r="C52" s="5" t="n">
        <v>-101.7666</v>
      </c>
    </row>
    <row r="53" customFormat="false" ht="12.75" hidden="false" customHeight="false" outlineLevel="0" collapsed="false">
      <c r="B53" s="5" t="n">
        <v>494.7812</v>
      </c>
      <c r="C53" s="5" t="n">
        <v>-101.1026</v>
      </c>
    </row>
    <row r="54" customFormat="false" ht="12.75" hidden="false" customHeight="false" outlineLevel="0" collapsed="false">
      <c r="B54" s="5" t="n">
        <v>494.8125</v>
      </c>
      <c r="C54" s="5" t="n">
        <v>-102.4795</v>
      </c>
    </row>
    <row r="55" customFormat="false" ht="12.75" hidden="false" customHeight="false" outlineLevel="0" collapsed="false">
      <c r="B55" s="5" t="n">
        <v>494.8438</v>
      </c>
      <c r="C55" s="5" t="n">
        <v>-102.6952</v>
      </c>
    </row>
    <row r="56" customFormat="false" ht="12.75" hidden="false" customHeight="false" outlineLevel="0" collapsed="false">
      <c r="B56" s="5" t="n">
        <v>494.875</v>
      </c>
      <c r="C56" s="5" t="n">
        <v>-101.5263</v>
      </c>
    </row>
    <row r="57" customFormat="false" ht="12.75" hidden="false" customHeight="false" outlineLevel="0" collapsed="false">
      <c r="B57" s="5" t="n">
        <v>494.9062</v>
      </c>
      <c r="C57" s="5" t="n">
        <v>-103.784</v>
      </c>
    </row>
    <row r="58" customFormat="false" ht="12.75" hidden="false" customHeight="false" outlineLevel="0" collapsed="false">
      <c r="B58" s="5" t="n">
        <v>494.9375</v>
      </c>
      <c r="C58" s="5" t="n">
        <v>-100.8875</v>
      </c>
    </row>
    <row r="59" customFormat="false" ht="12.75" hidden="false" customHeight="false" outlineLevel="0" collapsed="false">
      <c r="B59" s="5" t="n">
        <v>494.9688</v>
      </c>
      <c r="C59" s="5" t="n">
        <v>-103.0889</v>
      </c>
    </row>
    <row r="60" customFormat="false" ht="12.75" hidden="false" customHeight="false" outlineLevel="0" collapsed="false">
      <c r="B60" s="5" t="n">
        <v>495</v>
      </c>
      <c r="C60" s="5" t="n">
        <v>-102.8194</v>
      </c>
    </row>
    <row r="61" customFormat="false" ht="12.75" hidden="false" customHeight="false" outlineLevel="0" collapsed="false">
      <c r="B61" s="5" t="n">
        <v>495.0312</v>
      </c>
      <c r="C61" s="5" t="n">
        <v>-102.6314</v>
      </c>
    </row>
    <row r="62" customFormat="false" ht="12.75" hidden="false" customHeight="false" outlineLevel="0" collapsed="false">
      <c r="B62" s="5" t="n">
        <v>495.0625</v>
      </c>
      <c r="C62" s="5" t="n">
        <v>-102.5038</v>
      </c>
    </row>
    <row r="63" customFormat="false" ht="12.75" hidden="false" customHeight="false" outlineLevel="0" collapsed="false">
      <c r="B63" s="5" t="n">
        <v>495.0938</v>
      </c>
      <c r="C63" s="5" t="n">
        <v>-100.6642</v>
      </c>
    </row>
    <row r="64" customFormat="false" ht="12.75" hidden="false" customHeight="false" outlineLevel="0" collapsed="false">
      <c r="B64" s="5" t="n">
        <v>495.125</v>
      </c>
      <c r="C64" s="5" t="n">
        <v>-102.7607</v>
      </c>
    </row>
    <row r="65" customFormat="false" ht="12.75" hidden="false" customHeight="false" outlineLevel="0" collapsed="false">
      <c r="B65" s="5" t="n">
        <v>495.1562</v>
      </c>
      <c r="C65" s="5" t="n">
        <v>-102.3162</v>
      </c>
    </row>
    <row r="66" customFormat="false" ht="12.75" hidden="false" customHeight="false" outlineLevel="0" collapsed="false">
      <c r="B66" s="5" t="n">
        <v>495.1875</v>
      </c>
      <c r="C66" s="5" t="n">
        <v>-101.8433</v>
      </c>
    </row>
    <row r="67" customFormat="false" ht="12.75" hidden="false" customHeight="false" outlineLevel="0" collapsed="false">
      <c r="B67" s="5" t="n">
        <v>495.2188</v>
      </c>
      <c r="C67" s="5" t="n">
        <v>-101.4501</v>
      </c>
    </row>
    <row r="68" customFormat="false" ht="12.75" hidden="false" customHeight="false" outlineLevel="0" collapsed="false">
      <c r="B68" s="5" t="n">
        <v>495.25</v>
      </c>
      <c r="C68" s="5" t="n">
        <v>-100.9857</v>
      </c>
    </row>
    <row r="69" customFormat="false" ht="12.75" hidden="false" customHeight="false" outlineLevel="0" collapsed="false">
      <c r="B69" s="5" t="n">
        <v>495.2812</v>
      </c>
      <c r="C69" s="5" t="n">
        <v>-102.2234</v>
      </c>
    </row>
    <row r="70" customFormat="false" ht="12.75" hidden="false" customHeight="false" outlineLevel="0" collapsed="false">
      <c r="B70" s="5" t="n">
        <v>495.3125</v>
      </c>
      <c r="C70" s="5" t="n">
        <v>-101.5073</v>
      </c>
    </row>
    <row r="71" customFormat="false" ht="12.75" hidden="false" customHeight="false" outlineLevel="0" collapsed="false">
      <c r="B71" s="5" t="n">
        <v>495.3438</v>
      </c>
      <c r="C71" s="5" t="n">
        <v>-102.7256</v>
      </c>
    </row>
    <row r="72" customFormat="false" ht="12.75" hidden="false" customHeight="false" outlineLevel="0" collapsed="false">
      <c r="B72" s="5" t="n">
        <v>495.375</v>
      </c>
      <c r="C72" s="5" t="n">
        <v>-101.7743</v>
      </c>
    </row>
    <row r="73" customFormat="false" ht="12.75" hidden="false" customHeight="false" outlineLevel="0" collapsed="false">
      <c r="B73" s="5" t="n">
        <v>495.4062</v>
      </c>
      <c r="C73" s="5" t="n">
        <v>-102.0841</v>
      </c>
    </row>
    <row r="74" customFormat="false" ht="12.75" hidden="false" customHeight="false" outlineLevel="0" collapsed="false">
      <c r="B74" s="5" t="n">
        <v>495.4375</v>
      </c>
      <c r="C74" s="5" t="n">
        <v>-102.9301</v>
      </c>
    </row>
    <row r="75" customFormat="false" ht="12.75" hidden="false" customHeight="false" outlineLevel="0" collapsed="false">
      <c r="B75" s="5" t="n">
        <v>495.4688</v>
      </c>
      <c r="C75" s="5" t="n">
        <v>-102.2659</v>
      </c>
    </row>
    <row r="76" customFormat="false" ht="12.75" hidden="false" customHeight="false" outlineLevel="0" collapsed="false">
      <c r="B76" s="5" t="n">
        <v>495.5</v>
      </c>
      <c r="C76" s="5" t="n">
        <v>-103.0938</v>
      </c>
    </row>
    <row r="77" customFormat="false" ht="12.75" hidden="false" customHeight="false" outlineLevel="0" collapsed="false">
      <c r="B77" s="5" t="n">
        <v>495.5312</v>
      </c>
      <c r="C77" s="5" t="n">
        <v>-101.5382</v>
      </c>
    </row>
    <row r="78" customFormat="false" ht="12.75" hidden="false" customHeight="false" outlineLevel="0" collapsed="false">
      <c r="B78" s="5" t="n">
        <v>495.5625</v>
      </c>
      <c r="C78" s="5" t="n">
        <v>-102.9282</v>
      </c>
    </row>
    <row r="79" customFormat="false" ht="12.75" hidden="false" customHeight="false" outlineLevel="0" collapsed="false">
      <c r="B79" s="5" t="n">
        <v>495.5938</v>
      </c>
      <c r="C79" s="5" t="n">
        <v>-101.9146</v>
      </c>
    </row>
    <row r="80" customFormat="false" ht="12.75" hidden="false" customHeight="false" outlineLevel="0" collapsed="false">
      <c r="B80" s="5" t="n">
        <v>495.625</v>
      </c>
      <c r="C80" s="5" t="n">
        <v>-102.4582</v>
      </c>
    </row>
    <row r="81" customFormat="false" ht="12.75" hidden="false" customHeight="false" outlineLevel="0" collapsed="false">
      <c r="B81" s="5" t="n">
        <v>495.6562</v>
      </c>
      <c r="C81" s="5" t="n">
        <v>-101.5088</v>
      </c>
    </row>
    <row r="82" customFormat="false" ht="12.75" hidden="false" customHeight="false" outlineLevel="0" collapsed="false">
      <c r="B82" s="5" t="n">
        <v>495.6875</v>
      </c>
      <c r="C82" s="5" t="n">
        <v>-101.1769</v>
      </c>
    </row>
    <row r="83" customFormat="false" ht="12.75" hidden="false" customHeight="false" outlineLevel="0" collapsed="false">
      <c r="B83" s="5" t="n">
        <v>495.7188</v>
      </c>
      <c r="C83" s="5" t="n">
        <v>-102.2532</v>
      </c>
    </row>
    <row r="84" customFormat="false" ht="12.75" hidden="false" customHeight="false" outlineLevel="0" collapsed="false">
      <c r="B84" s="5" t="n">
        <v>495.75</v>
      </c>
      <c r="C84" s="5" t="n">
        <v>-100.9921</v>
      </c>
    </row>
    <row r="85" customFormat="false" ht="12.75" hidden="false" customHeight="false" outlineLevel="0" collapsed="false">
      <c r="B85" s="5" t="n">
        <v>495.7812</v>
      </c>
      <c r="C85" s="5" t="n">
        <v>-103.3142</v>
      </c>
    </row>
    <row r="86" customFormat="false" ht="12.75" hidden="false" customHeight="false" outlineLevel="0" collapsed="false">
      <c r="B86" s="5" t="n">
        <v>495.8125</v>
      </c>
      <c r="C86" s="5" t="n">
        <v>-100.7743</v>
      </c>
    </row>
    <row r="87" customFormat="false" ht="12.75" hidden="false" customHeight="false" outlineLevel="0" collapsed="false">
      <c r="B87" s="5" t="n">
        <v>495.8438</v>
      </c>
      <c r="C87" s="5" t="n">
        <v>-104.2737</v>
      </c>
    </row>
    <row r="88" customFormat="false" ht="12.75" hidden="false" customHeight="false" outlineLevel="0" collapsed="false">
      <c r="B88" s="5" t="n">
        <v>495.875</v>
      </c>
      <c r="C88" s="5" t="n">
        <v>-100.7768</v>
      </c>
    </row>
    <row r="89" customFormat="false" ht="12.75" hidden="false" customHeight="false" outlineLevel="0" collapsed="false">
      <c r="B89" s="5" t="n">
        <v>495.9062</v>
      </c>
      <c r="C89" s="5" t="n">
        <v>-101.6896</v>
      </c>
    </row>
    <row r="90" customFormat="false" ht="12.75" hidden="false" customHeight="false" outlineLevel="0" collapsed="false">
      <c r="B90" s="5" t="n">
        <v>495.9375</v>
      </c>
      <c r="C90" s="5" t="n">
        <v>-100.8544</v>
      </c>
    </row>
    <row r="91" customFormat="false" ht="12.75" hidden="false" customHeight="false" outlineLevel="0" collapsed="false">
      <c r="B91" s="5" t="n">
        <v>495.9688</v>
      </c>
      <c r="C91" s="5" t="n">
        <v>-102.3477</v>
      </c>
    </row>
    <row r="92" customFormat="false" ht="12.75" hidden="false" customHeight="false" outlineLevel="0" collapsed="false">
      <c r="B92" s="5" t="n">
        <v>496</v>
      </c>
      <c r="C92" s="5" t="n">
        <v>-101.4517</v>
      </c>
    </row>
    <row r="93" customFormat="false" ht="12.75" hidden="false" customHeight="false" outlineLevel="0" collapsed="false">
      <c r="B93" s="5" t="n">
        <v>496.0312</v>
      </c>
      <c r="C93" s="5" t="n">
        <v>-101.7574</v>
      </c>
    </row>
    <row r="94" customFormat="false" ht="12.75" hidden="false" customHeight="false" outlineLevel="0" collapsed="false">
      <c r="B94" s="5" t="n">
        <v>496.0625</v>
      </c>
      <c r="C94" s="5" t="n">
        <v>-101.0726</v>
      </c>
    </row>
    <row r="95" customFormat="false" ht="12.75" hidden="false" customHeight="false" outlineLevel="0" collapsed="false">
      <c r="B95" s="5" t="n">
        <v>496.0938</v>
      </c>
      <c r="C95" s="5" t="n">
        <v>-100.8121</v>
      </c>
    </row>
    <row r="96" customFormat="false" ht="12.75" hidden="false" customHeight="false" outlineLevel="0" collapsed="false">
      <c r="B96" s="5" t="n">
        <v>496.125</v>
      </c>
      <c r="C96" s="5" t="n">
        <v>-101.5823</v>
      </c>
    </row>
    <row r="97" customFormat="false" ht="12.75" hidden="false" customHeight="false" outlineLevel="0" collapsed="false">
      <c r="B97" s="5" t="n">
        <v>496.1562</v>
      </c>
      <c r="C97" s="5" t="n">
        <v>-101.061</v>
      </c>
    </row>
    <row r="98" customFormat="false" ht="12.75" hidden="false" customHeight="false" outlineLevel="0" collapsed="false">
      <c r="B98" s="5" t="n">
        <v>496.1875</v>
      </c>
      <c r="C98" s="5" t="n">
        <v>-101.8179</v>
      </c>
    </row>
    <row r="99" customFormat="false" ht="12.75" hidden="false" customHeight="false" outlineLevel="0" collapsed="false">
      <c r="B99" s="5" t="n">
        <v>496.2188</v>
      </c>
      <c r="C99" s="5" t="n">
        <v>-100.3518</v>
      </c>
    </row>
    <row r="100" customFormat="false" ht="12.75" hidden="false" customHeight="false" outlineLevel="0" collapsed="false">
      <c r="B100" s="5" t="n">
        <v>496.25</v>
      </c>
      <c r="C100" s="5" t="n">
        <v>-101.4899</v>
      </c>
    </row>
    <row r="101" customFormat="false" ht="12.75" hidden="false" customHeight="false" outlineLevel="0" collapsed="false">
      <c r="B101" s="5" t="n">
        <v>496.2812</v>
      </c>
      <c r="C101" s="5" t="n">
        <v>-100.4483</v>
      </c>
    </row>
    <row r="102" customFormat="false" ht="12.75" hidden="false" customHeight="false" outlineLevel="0" collapsed="false">
      <c r="B102" s="5" t="n">
        <v>496.3125</v>
      </c>
      <c r="C102" s="5" t="n">
        <v>-101.626</v>
      </c>
    </row>
    <row r="103" customFormat="false" ht="12.75" hidden="false" customHeight="false" outlineLevel="0" collapsed="false">
      <c r="B103" s="5" t="n">
        <v>496.3438</v>
      </c>
      <c r="C103" s="5" t="n">
        <v>-100.8276</v>
      </c>
    </row>
    <row r="104" customFormat="false" ht="12.75" hidden="false" customHeight="false" outlineLevel="0" collapsed="false">
      <c r="B104" s="5" t="n">
        <v>496.375</v>
      </c>
      <c r="C104" s="5" t="n">
        <v>-101.5911</v>
      </c>
    </row>
    <row r="105" customFormat="false" ht="12.75" hidden="false" customHeight="false" outlineLevel="0" collapsed="false">
      <c r="B105" s="5" t="n">
        <v>496.4062</v>
      </c>
      <c r="C105" s="5" t="n">
        <v>-100.6437</v>
      </c>
    </row>
    <row r="106" customFormat="false" ht="12.75" hidden="false" customHeight="false" outlineLevel="0" collapsed="false">
      <c r="B106" s="5" t="n">
        <v>496.4375</v>
      </c>
      <c r="C106" s="5" t="n">
        <v>-101.675</v>
      </c>
    </row>
    <row r="107" customFormat="false" ht="12.75" hidden="false" customHeight="false" outlineLevel="0" collapsed="false">
      <c r="B107" s="5" t="n">
        <v>496.4688</v>
      </c>
      <c r="C107" s="5" t="n">
        <v>-98.98323</v>
      </c>
    </row>
    <row r="108" customFormat="false" ht="12.75" hidden="false" customHeight="false" outlineLevel="0" collapsed="false">
      <c r="B108" s="5" t="n">
        <v>496.5</v>
      </c>
      <c r="C108" s="5" t="n">
        <v>-100.9552</v>
      </c>
    </row>
    <row r="109" customFormat="false" ht="12.75" hidden="false" customHeight="false" outlineLevel="0" collapsed="false">
      <c r="B109" s="5" t="n">
        <v>496.5312</v>
      </c>
      <c r="C109" s="5" t="n">
        <v>-99.56216</v>
      </c>
    </row>
    <row r="110" customFormat="false" ht="12.75" hidden="false" customHeight="false" outlineLevel="0" collapsed="false">
      <c r="B110" s="5" t="n">
        <v>496.5625</v>
      </c>
      <c r="C110" s="5" t="n">
        <v>-101.538</v>
      </c>
    </row>
    <row r="111" customFormat="false" ht="12.75" hidden="false" customHeight="false" outlineLevel="0" collapsed="false">
      <c r="B111" s="5" t="n">
        <v>496.5938</v>
      </c>
      <c r="C111" s="5" t="n">
        <v>-100.2606</v>
      </c>
    </row>
    <row r="112" customFormat="false" ht="12.75" hidden="false" customHeight="false" outlineLevel="0" collapsed="false">
      <c r="B112" s="5" t="n">
        <v>496.625</v>
      </c>
      <c r="C112" s="5" t="n">
        <v>-100.4025</v>
      </c>
    </row>
    <row r="113" customFormat="false" ht="12.75" hidden="false" customHeight="false" outlineLevel="0" collapsed="false">
      <c r="B113" s="5" t="n">
        <v>496.6562</v>
      </c>
      <c r="C113" s="5" t="n">
        <v>-99.6095</v>
      </c>
    </row>
    <row r="114" customFormat="false" ht="12.75" hidden="false" customHeight="false" outlineLevel="0" collapsed="false">
      <c r="B114" s="5" t="n">
        <v>496.6875</v>
      </c>
      <c r="C114" s="5" t="n">
        <v>-100.6144</v>
      </c>
    </row>
    <row r="115" customFormat="false" ht="12.75" hidden="false" customHeight="false" outlineLevel="0" collapsed="false">
      <c r="B115" s="5" t="n">
        <v>496.7188</v>
      </c>
      <c r="C115" s="5" t="n">
        <v>-98.60849</v>
      </c>
    </row>
    <row r="116" customFormat="false" ht="12.75" hidden="false" customHeight="false" outlineLevel="0" collapsed="false">
      <c r="B116" s="5" t="n">
        <v>496.75</v>
      </c>
      <c r="C116" s="5" t="n">
        <v>-100.2034</v>
      </c>
    </row>
    <row r="117" customFormat="false" ht="12.75" hidden="false" customHeight="false" outlineLevel="0" collapsed="false">
      <c r="B117" s="5" t="n">
        <v>496.7812</v>
      </c>
      <c r="C117" s="5" t="n">
        <v>-99.34319</v>
      </c>
    </row>
    <row r="118" customFormat="false" ht="12.75" hidden="false" customHeight="false" outlineLevel="0" collapsed="false">
      <c r="B118" s="5" t="n">
        <v>496.8125</v>
      </c>
      <c r="C118" s="5" t="n">
        <v>-100.4662</v>
      </c>
    </row>
    <row r="119" customFormat="false" ht="12.75" hidden="false" customHeight="false" outlineLevel="0" collapsed="false">
      <c r="B119" s="5" t="n">
        <v>496.8438</v>
      </c>
      <c r="C119" s="5" t="n">
        <v>-99.92186</v>
      </c>
    </row>
    <row r="120" customFormat="false" ht="12.75" hidden="false" customHeight="false" outlineLevel="0" collapsed="false">
      <c r="B120" s="5" t="n">
        <v>496.875</v>
      </c>
      <c r="C120" s="5" t="n">
        <v>-100.5399</v>
      </c>
    </row>
    <row r="121" customFormat="false" ht="12.75" hidden="false" customHeight="false" outlineLevel="0" collapsed="false">
      <c r="B121" s="5" t="n">
        <v>496.9062</v>
      </c>
      <c r="C121" s="5" t="n">
        <v>-98.8757</v>
      </c>
    </row>
    <row r="122" customFormat="false" ht="12.75" hidden="false" customHeight="false" outlineLevel="0" collapsed="false">
      <c r="B122" s="5" t="n">
        <v>496.9375</v>
      </c>
      <c r="C122" s="5" t="n">
        <v>-100.4039</v>
      </c>
    </row>
    <row r="123" customFormat="false" ht="12.75" hidden="false" customHeight="false" outlineLevel="0" collapsed="false">
      <c r="B123" s="5" t="n">
        <v>496.9688</v>
      </c>
      <c r="C123" s="5" t="n">
        <v>-99.24759</v>
      </c>
    </row>
    <row r="124" customFormat="false" ht="12.75" hidden="false" customHeight="false" outlineLevel="0" collapsed="false">
      <c r="B124" s="5" t="n">
        <v>497</v>
      </c>
      <c r="C124" s="5" t="n">
        <v>-99.5824</v>
      </c>
    </row>
    <row r="125" customFormat="false" ht="12.75" hidden="false" customHeight="false" outlineLevel="0" collapsed="false">
      <c r="B125" s="5" t="n">
        <v>497.0312</v>
      </c>
      <c r="C125" s="5" t="n">
        <v>-99.60162</v>
      </c>
    </row>
    <row r="126" customFormat="false" ht="12.75" hidden="false" customHeight="false" outlineLevel="0" collapsed="false">
      <c r="B126" s="5" t="n">
        <v>497.0625</v>
      </c>
      <c r="C126" s="5" t="n">
        <v>-99.07343</v>
      </c>
    </row>
    <row r="127" customFormat="false" ht="12.75" hidden="false" customHeight="false" outlineLevel="0" collapsed="false">
      <c r="B127" s="5" t="n">
        <v>497.0938</v>
      </c>
      <c r="C127" s="5" t="n">
        <v>-99.11905</v>
      </c>
    </row>
    <row r="128" customFormat="false" ht="12.75" hidden="false" customHeight="false" outlineLevel="0" collapsed="false">
      <c r="B128" s="5" t="n">
        <v>497.125</v>
      </c>
      <c r="C128" s="5" t="n">
        <v>-99.2951</v>
      </c>
    </row>
    <row r="129" customFormat="false" ht="12.75" hidden="false" customHeight="false" outlineLevel="0" collapsed="false">
      <c r="B129" s="5" t="n">
        <v>497.1562</v>
      </c>
      <c r="C129" s="5" t="n">
        <v>-99.68877</v>
      </c>
    </row>
    <row r="130" customFormat="false" ht="12.75" hidden="false" customHeight="false" outlineLevel="0" collapsed="false">
      <c r="B130" s="5" t="n">
        <v>497.1875</v>
      </c>
      <c r="C130" s="5" t="n">
        <v>-99.25039</v>
      </c>
    </row>
    <row r="131" customFormat="false" ht="12.75" hidden="false" customHeight="false" outlineLevel="0" collapsed="false">
      <c r="B131" s="5" t="n">
        <v>497.2188</v>
      </c>
      <c r="C131" s="5" t="n">
        <v>-99.53407</v>
      </c>
    </row>
    <row r="132" customFormat="false" ht="12.75" hidden="false" customHeight="false" outlineLevel="0" collapsed="false">
      <c r="B132" s="5" t="n">
        <v>497.25</v>
      </c>
      <c r="C132" s="5" t="n">
        <v>-98.95911</v>
      </c>
    </row>
    <row r="133" customFormat="false" ht="12.75" hidden="false" customHeight="false" outlineLevel="0" collapsed="false">
      <c r="B133" s="5" t="n">
        <v>497.2812</v>
      </c>
      <c r="C133" s="5" t="n">
        <v>-100.0652</v>
      </c>
    </row>
    <row r="134" customFormat="false" ht="12.75" hidden="false" customHeight="false" outlineLevel="0" collapsed="false">
      <c r="B134" s="5" t="n">
        <v>497.3125</v>
      </c>
      <c r="C134" s="5" t="n">
        <v>-99.43279</v>
      </c>
    </row>
    <row r="135" customFormat="false" ht="12.75" hidden="false" customHeight="false" outlineLevel="0" collapsed="false">
      <c r="B135" s="5" t="n">
        <v>497.3438</v>
      </c>
      <c r="C135" s="5" t="n">
        <v>-100.9094</v>
      </c>
    </row>
    <row r="136" customFormat="false" ht="12.75" hidden="false" customHeight="false" outlineLevel="0" collapsed="false">
      <c r="B136" s="5" t="n">
        <v>497.375</v>
      </c>
      <c r="C136" s="5" t="n">
        <v>-99.07623</v>
      </c>
    </row>
    <row r="137" customFormat="false" ht="12.75" hidden="false" customHeight="false" outlineLevel="0" collapsed="false">
      <c r="B137" s="5" t="n">
        <v>497.4062</v>
      </c>
      <c r="C137" s="5" t="n">
        <v>-100.6412</v>
      </c>
    </row>
    <row r="138" customFormat="false" ht="12.75" hidden="false" customHeight="false" outlineLevel="0" collapsed="false">
      <c r="B138" s="5" t="n">
        <v>497.4375</v>
      </c>
      <c r="C138" s="5" t="n">
        <v>-99.49708</v>
      </c>
    </row>
    <row r="139" customFormat="false" ht="12.75" hidden="false" customHeight="false" outlineLevel="0" collapsed="false">
      <c r="B139" s="5" t="n">
        <v>497.4688</v>
      </c>
      <c r="C139" s="5" t="n">
        <v>-99.88261</v>
      </c>
    </row>
    <row r="140" customFormat="false" ht="12.75" hidden="false" customHeight="false" outlineLevel="0" collapsed="false">
      <c r="B140" s="5" t="n">
        <v>497.5</v>
      </c>
      <c r="C140" s="5" t="n">
        <v>-99.09251</v>
      </c>
    </row>
    <row r="141" customFormat="false" ht="12.75" hidden="false" customHeight="false" outlineLevel="0" collapsed="false">
      <c r="B141" s="5" t="n">
        <v>497.5312</v>
      </c>
      <c r="C141" s="5" t="n">
        <v>-99.97584</v>
      </c>
    </row>
    <row r="142" customFormat="false" ht="12.75" hidden="false" customHeight="false" outlineLevel="0" collapsed="false">
      <c r="B142" s="5" t="n">
        <v>497.5625</v>
      </c>
      <c r="C142" s="5" t="n">
        <v>-100.3408</v>
      </c>
    </row>
    <row r="143" customFormat="false" ht="12.75" hidden="false" customHeight="false" outlineLevel="0" collapsed="false">
      <c r="B143" s="5" t="n">
        <v>497.5938</v>
      </c>
      <c r="C143" s="5" t="n">
        <v>-99.24378</v>
      </c>
    </row>
    <row r="144" customFormat="false" ht="12.75" hidden="false" customHeight="false" outlineLevel="0" collapsed="false">
      <c r="B144" s="5" t="n">
        <v>497.625</v>
      </c>
      <c r="C144" s="5" t="n">
        <v>-99.55471</v>
      </c>
    </row>
    <row r="145" customFormat="false" ht="12.75" hidden="false" customHeight="false" outlineLevel="0" collapsed="false">
      <c r="B145" s="5" t="n">
        <v>497.6562</v>
      </c>
      <c r="C145" s="5" t="n">
        <v>-98.936</v>
      </c>
    </row>
    <row r="146" customFormat="false" ht="12.75" hidden="false" customHeight="false" outlineLevel="0" collapsed="false">
      <c r="B146" s="5" t="n">
        <v>497.6875</v>
      </c>
      <c r="C146" s="5" t="n">
        <v>-100.5659</v>
      </c>
    </row>
    <row r="147" customFormat="false" ht="12.75" hidden="false" customHeight="false" outlineLevel="0" collapsed="false">
      <c r="B147" s="5" t="n">
        <v>497.7188</v>
      </c>
      <c r="C147" s="5" t="n">
        <v>-98.86919</v>
      </c>
    </row>
    <row r="148" customFormat="false" ht="12.75" hidden="false" customHeight="false" outlineLevel="0" collapsed="false">
      <c r="B148" s="5" t="n">
        <v>497.75</v>
      </c>
      <c r="C148" s="5" t="n">
        <v>-99.41786</v>
      </c>
    </row>
    <row r="149" customFormat="false" ht="12.75" hidden="false" customHeight="false" outlineLevel="0" collapsed="false">
      <c r="B149" s="5" t="n">
        <v>497.7812</v>
      </c>
      <c r="C149" s="5" t="n">
        <v>-99.57319</v>
      </c>
    </row>
    <row r="150" customFormat="false" ht="12.75" hidden="false" customHeight="false" outlineLevel="0" collapsed="false">
      <c r="B150" s="5" t="n">
        <v>497.8125</v>
      </c>
      <c r="C150" s="5" t="n">
        <v>-98.42687</v>
      </c>
    </row>
    <row r="151" customFormat="false" ht="12.75" hidden="false" customHeight="false" outlineLevel="0" collapsed="false">
      <c r="B151" s="5" t="n">
        <v>497.8438</v>
      </c>
      <c r="C151" s="5" t="n">
        <v>-99.97757</v>
      </c>
    </row>
    <row r="152" customFormat="false" ht="12.75" hidden="false" customHeight="false" outlineLevel="0" collapsed="false">
      <c r="B152" s="5" t="n">
        <v>497.875</v>
      </c>
      <c r="C152" s="5" t="n">
        <v>-98.22221</v>
      </c>
    </row>
    <row r="153" customFormat="false" ht="12.75" hidden="false" customHeight="false" outlineLevel="0" collapsed="false">
      <c r="B153" s="5" t="n">
        <v>497.9062</v>
      </c>
      <c r="C153" s="5" t="n">
        <v>-99.59664</v>
      </c>
    </row>
    <row r="154" customFormat="false" ht="12.75" hidden="false" customHeight="false" outlineLevel="0" collapsed="false">
      <c r="B154" s="5" t="n">
        <v>497.9375</v>
      </c>
      <c r="C154" s="5" t="n">
        <v>-98.14969</v>
      </c>
    </row>
    <row r="155" customFormat="false" ht="12.75" hidden="false" customHeight="false" outlineLevel="0" collapsed="false">
      <c r="B155" s="5" t="n">
        <v>497.9688</v>
      </c>
      <c r="C155" s="5" t="n">
        <v>-99.14326</v>
      </c>
    </row>
    <row r="156" customFormat="false" ht="12.75" hidden="false" customHeight="false" outlineLevel="0" collapsed="false">
      <c r="B156" s="5" t="n">
        <v>498</v>
      </c>
      <c r="C156" s="5" t="n">
        <v>-98.38633</v>
      </c>
    </row>
    <row r="157" customFormat="false" ht="12.75" hidden="false" customHeight="false" outlineLevel="0" collapsed="false">
      <c r="B157" s="5" t="n">
        <v>498.0312</v>
      </c>
      <c r="C157" s="5" t="n">
        <v>-99.47172</v>
      </c>
    </row>
    <row r="158" customFormat="false" ht="12.75" hidden="false" customHeight="false" outlineLevel="0" collapsed="false">
      <c r="B158" s="5" t="n">
        <v>498.0625</v>
      </c>
      <c r="C158" s="5" t="n">
        <v>-99.63352</v>
      </c>
    </row>
    <row r="159" customFormat="false" ht="12.75" hidden="false" customHeight="false" outlineLevel="0" collapsed="false">
      <c r="B159" s="5" t="n">
        <v>498.0938</v>
      </c>
      <c r="C159" s="5" t="n">
        <v>-97.68797</v>
      </c>
    </row>
    <row r="160" customFormat="false" ht="12.75" hidden="false" customHeight="false" outlineLevel="0" collapsed="false">
      <c r="B160" s="5" t="n">
        <v>498.125</v>
      </c>
      <c r="C160" s="5" t="n">
        <v>-99.32715</v>
      </c>
    </row>
    <row r="161" customFormat="false" ht="12.75" hidden="false" customHeight="false" outlineLevel="0" collapsed="false">
      <c r="B161" s="5" t="n">
        <v>498.1562</v>
      </c>
      <c r="C161" s="5" t="n">
        <v>-98.00681</v>
      </c>
    </row>
    <row r="162" customFormat="false" ht="12.75" hidden="false" customHeight="false" outlineLevel="0" collapsed="false">
      <c r="B162" s="5" t="n">
        <v>498.1875</v>
      </c>
      <c r="C162" s="5" t="n">
        <v>-98.33481</v>
      </c>
    </row>
    <row r="163" customFormat="false" ht="12.75" hidden="false" customHeight="false" outlineLevel="0" collapsed="false">
      <c r="B163" s="5" t="n">
        <v>498.2188</v>
      </c>
      <c r="C163" s="5" t="n">
        <v>-98.35092</v>
      </c>
    </row>
    <row r="164" customFormat="false" ht="12.75" hidden="false" customHeight="false" outlineLevel="0" collapsed="false">
      <c r="B164" s="5" t="n">
        <v>498.25</v>
      </c>
      <c r="C164" s="5" t="n">
        <v>-98.05083</v>
      </c>
    </row>
    <row r="165" customFormat="false" ht="12.75" hidden="false" customHeight="false" outlineLevel="0" collapsed="false">
      <c r="B165" s="5" t="n">
        <v>498.2812</v>
      </c>
      <c r="C165" s="5" t="n">
        <v>-98.00376</v>
      </c>
    </row>
    <row r="166" customFormat="false" ht="12.75" hidden="false" customHeight="false" outlineLevel="0" collapsed="false">
      <c r="B166" s="5" t="n">
        <v>498.3125</v>
      </c>
      <c r="C166" s="5" t="n">
        <v>-97.14149</v>
      </c>
    </row>
    <row r="167" customFormat="false" ht="12.75" hidden="false" customHeight="false" outlineLevel="0" collapsed="false">
      <c r="B167" s="5" t="n">
        <v>498.3438</v>
      </c>
      <c r="C167" s="5" t="n">
        <v>-97.87346</v>
      </c>
    </row>
    <row r="168" customFormat="false" ht="12.75" hidden="false" customHeight="false" outlineLevel="0" collapsed="false">
      <c r="B168" s="5" t="n">
        <v>498.375</v>
      </c>
      <c r="C168" s="5" t="n">
        <v>-97.57574</v>
      </c>
    </row>
    <row r="169" customFormat="false" ht="12.75" hidden="false" customHeight="false" outlineLevel="0" collapsed="false">
      <c r="B169" s="5" t="n">
        <v>498.4062</v>
      </c>
      <c r="C169" s="5" t="n">
        <v>-97.79728</v>
      </c>
    </row>
    <row r="170" customFormat="false" ht="12.75" hidden="false" customHeight="false" outlineLevel="0" collapsed="false">
      <c r="B170" s="5" t="n">
        <v>498.4375</v>
      </c>
      <c r="C170" s="5" t="n">
        <v>-99.20438</v>
      </c>
    </row>
    <row r="171" customFormat="false" ht="12.75" hidden="false" customHeight="false" outlineLevel="0" collapsed="false">
      <c r="B171" s="5" t="n">
        <v>498.4688</v>
      </c>
      <c r="C171" s="5" t="n">
        <v>-97.02742</v>
      </c>
    </row>
    <row r="172" customFormat="false" ht="12.75" hidden="false" customHeight="false" outlineLevel="0" collapsed="false">
      <c r="B172" s="5" t="n">
        <v>498.5</v>
      </c>
      <c r="C172" s="5" t="n">
        <v>-98.17478</v>
      </c>
    </row>
    <row r="173" customFormat="false" ht="12.75" hidden="false" customHeight="false" outlineLevel="0" collapsed="false">
      <c r="B173" s="5" t="n">
        <v>498.5312</v>
      </c>
      <c r="C173" s="5" t="n">
        <v>-97.6162</v>
      </c>
    </row>
    <row r="174" customFormat="false" ht="12.75" hidden="false" customHeight="false" outlineLevel="0" collapsed="false">
      <c r="B174" s="5" t="n">
        <v>498.5625</v>
      </c>
      <c r="C174" s="5" t="n">
        <v>-98.2627</v>
      </c>
    </row>
    <row r="175" customFormat="false" ht="12.75" hidden="false" customHeight="false" outlineLevel="0" collapsed="false">
      <c r="B175" s="5" t="n">
        <v>498.5938</v>
      </c>
      <c r="C175" s="5" t="n">
        <v>-98.01353</v>
      </c>
    </row>
    <row r="176" customFormat="false" ht="12.75" hidden="false" customHeight="false" outlineLevel="0" collapsed="false">
      <c r="B176" s="5" t="n">
        <v>498.625</v>
      </c>
      <c r="C176" s="5" t="n">
        <v>-96.89961</v>
      </c>
    </row>
    <row r="177" customFormat="false" ht="12.75" hidden="false" customHeight="false" outlineLevel="0" collapsed="false">
      <c r="B177" s="5" t="n">
        <v>498.6562</v>
      </c>
      <c r="C177" s="5" t="n">
        <v>-98.69326</v>
      </c>
    </row>
    <row r="178" customFormat="false" ht="12.75" hidden="false" customHeight="false" outlineLevel="0" collapsed="false">
      <c r="B178" s="5" t="n">
        <v>498.6875</v>
      </c>
      <c r="C178" s="5" t="n">
        <v>-97.73236</v>
      </c>
    </row>
    <row r="179" customFormat="false" ht="12.75" hidden="false" customHeight="false" outlineLevel="0" collapsed="false">
      <c r="B179" s="5" t="n">
        <v>498.7188</v>
      </c>
      <c r="C179" s="5" t="n">
        <v>-97.39281</v>
      </c>
    </row>
    <row r="180" customFormat="false" ht="12.75" hidden="false" customHeight="false" outlineLevel="0" collapsed="false">
      <c r="B180" s="5" t="n">
        <v>498.75</v>
      </c>
      <c r="C180" s="5" t="n">
        <v>-97.94833</v>
      </c>
    </row>
    <row r="181" customFormat="false" ht="12.75" hidden="false" customHeight="false" outlineLevel="0" collapsed="false">
      <c r="B181" s="5" t="n">
        <v>498.7812</v>
      </c>
      <c r="C181" s="5" t="n">
        <v>-97.61938</v>
      </c>
    </row>
    <row r="182" customFormat="false" ht="12.75" hidden="false" customHeight="false" outlineLevel="0" collapsed="false">
      <c r="B182" s="5" t="n">
        <v>498.8125</v>
      </c>
      <c r="C182" s="5" t="n">
        <v>-98.17742</v>
      </c>
    </row>
    <row r="183" customFormat="false" ht="12.75" hidden="false" customHeight="false" outlineLevel="0" collapsed="false">
      <c r="B183" s="5" t="n">
        <v>498.8438</v>
      </c>
      <c r="C183" s="5" t="n">
        <v>-99.09339</v>
      </c>
    </row>
    <row r="184" customFormat="false" ht="12.75" hidden="false" customHeight="false" outlineLevel="0" collapsed="false">
      <c r="B184" s="5" t="n">
        <v>498.875</v>
      </c>
      <c r="C184" s="5" t="n">
        <v>-98.08517</v>
      </c>
    </row>
    <row r="185" customFormat="false" ht="12.75" hidden="false" customHeight="false" outlineLevel="0" collapsed="false">
      <c r="B185" s="5" t="n">
        <v>498.9062</v>
      </c>
      <c r="C185" s="5" t="n">
        <v>-98.84556</v>
      </c>
    </row>
    <row r="186" customFormat="false" ht="12.75" hidden="false" customHeight="false" outlineLevel="0" collapsed="false">
      <c r="B186" s="5" t="n">
        <v>498.9375</v>
      </c>
      <c r="C186" s="5" t="n">
        <v>-97.0495</v>
      </c>
    </row>
    <row r="187" customFormat="false" ht="12.75" hidden="false" customHeight="false" outlineLevel="0" collapsed="false">
      <c r="B187" s="5" t="n">
        <v>498.9688</v>
      </c>
      <c r="C187" s="5" t="n">
        <v>-98.37283</v>
      </c>
    </row>
    <row r="188" customFormat="false" ht="12.75" hidden="false" customHeight="false" outlineLevel="0" collapsed="false">
      <c r="B188" s="5" t="n">
        <v>499</v>
      </c>
      <c r="C188" s="5" t="n">
        <v>-99.08756</v>
      </c>
    </row>
    <row r="189" customFormat="false" ht="12.75" hidden="false" customHeight="false" outlineLevel="0" collapsed="false">
      <c r="B189" s="5" t="n">
        <v>499.0312</v>
      </c>
      <c r="C189" s="5" t="n">
        <v>-97.66232</v>
      </c>
    </row>
    <row r="190" customFormat="false" ht="12.75" hidden="false" customHeight="false" outlineLevel="0" collapsed="false">
      <c r="B190" s="5" t="n">
        <v>499.0625</v>
      </c>
      <c r="C190" s="5" t="n">
        <v>-98.1349</v>
      </c>
    </row>
    <row r="191" customFormat="false" ht="12.75" hidden="false" customHeight="false" outlineLevel="0" collapsed="false">
      <c r="B191" s="5" t="n">
        <v>499.0938</v>
      </c>
      <c r="C191" s="5" t="n">
        <v>-98.28789</v>
      </c>
    </row>
    <row r="192" customFormat="false" ht="12.75" hidden="false" customHeight="false" outlineLevel="0" collapsed="false">
      <c r="B192" s="5" t="n">
        <v>499.125</v>
      </c>
      <c r="C192" s="5" t="n">
        <v>-97.71993</v>
      </c>
    </row>
    <row r="193" customFormat="false" ht="12.75" hidden="false" customHeight="false" outlineLevel="0" collapsed="false">
      <c r="B193" s="5" t="n">
        <v>499.1562</v>
      </c>
      <c r="C193" s="5" t="n">
        <v>-98.64446</v>
      </c>
    </row>
    <row r="194" customFormat="false" ht="12.75" hidden="false" customHeight="false" outlineLevel="0" collapsed="false">
      <c r="B194" s="5" t="n">
        <v>499.1875</v>
      </c>
      <c r="C194" s="5" t="n">
        <v>-97.96236</v>
      </c>
    </row>
    <row r="195" customFormat="false" ht="12.75" hidden="false" customHeight="false" outlineLevel="0" collapsed="false">
      <c r="B195" s="5" t="n">
        <v>499.2188</v>
      </c>
      <c r="C195" s="5" t="n">
        <v>-97.26421</v>
      </c>
    </row>
    <row r="196" customFormat="false" ht="12.75" hidden="false" customHeight="false" outlineLevel="0" collapsed="false">
      <c r="B196" s="5" t="n">
        <v>499.25</v>
      </c>
      <c r="C196" s="5" t="n">
        <v>-98.58878</v>
      </c>
    </row>
    <row r="197" customFormat="false" ht="12.75" hidden="false" customHeight="false" outlineLevel="0" collapsed="false">
      <c r="B197" s="5" t="n">
        <v>499.2812</v>
      </c>
      <c r="C197" s="5" t="n">
        <v>-97.53626</v>
      </c>
    </row>
    <row r="198" customFormat="false" ht="12.75" hidden="false" customHeight="false" outlineLevel="0" collapsed="false">
      <c r="B198" s="5" t="n">
        <v>499.3125</v>
      </c>
      <c r="C198" s="5" t="n">
        <v>-98.00954</v>
      </c>
    </row>
    <row r="199" customFormat="false" ht="12.75" hidden="false" customHeight="false" outlineLevel="0" collapsed="false">
      <c r="B199" s="5" t="n">
        <v>499.3438</v>
      </c>
      <c r="C199" s="5" t="n">
        <v>-98.35635</v>
      </c>
    </row>
    <row r="200" customFormat="false" ht="12.75" hidden="false" customHeight="false" outlineLevel="0" collapsed="false">
      <c r="B200" s="5" t="n">
        <v>499.375</v>
      </c>
      <c r="C200" s="5" t="n">
        <v>-97.13081</v>
      </c>
    </row>
    <row r="201" customFormat="false" ht="12.75" hidden="false" customHeight="false" outlineLevel="0" collapsed="false">
      <c r="B201" s="5" t="n">
        <v>499.4062</v>
      </c>
      <c r="C201" s="5" t="n">
        <v>-98.30212</v>
      </c>
    </row>
    <row r="202" customFormat="false" ht="12.75" hidden="false" customHeight="false" outlineLevel="0" collapsed="false">
      <c r="B202" s="5" t="n">
        <v>499.4375</v>
      </c>
      <c r="C202" s="5" t="n">
        <v>-97.9194</v>
      </c>
    </row>
    <row r="203" customFormat="false" ht="12.75" hidden="false" customHeight="false" outlineLevel="0" collapsed="false">
      <c r="B203" s="5" t="n">
        <v>499.4688</v>
      </c>
      <c r="C203" s="5" t="n">
        <v>-96.85668</v>
      </c>
    </row>
    <row r="204" customFormat="false" ht="12.75" hidden="false" customHeight="false" outlineLevel="0" collapsed="false">
      <c r="B204" s="5" t="n">
        <v>499.5</v>
      </c>
      <c r="C204" s="5" t="n">
        <v>-97.9753</v>
      </c>
    </row>
    <row r="205" customFormat="false" ht="12.75" hidden="false" customHeight="false" outlineLevel="0" collapsed="false">
      <c r="B205" s="5" t="n">
        <v>499.5312</v>
      </c>
      <c r="C205" s="5" t="n">
        <v>-97.7749</v>
      </c>
    </row>
    <row r="206" customFormat="false" ht="12.75" hidden="false" customHeight="false" outlineLevel="0" collapsed="false">
      <c r="B206" s="5" t="n">
        <v>499.5625</v>
      </c>
      <c r="C206" s="5" t="n">
        <v>-96.62785</v>
      </c>
    </row>
    <row r="207" customFormat="false" ht="12.75" hidden="false" customHeight="false" outlineLevel="0" collapsed="false">
      <c r="B207" s="5" t="n">
        <v>499.5938</v>
      </c>
      <c r="C207" s="5" t="n">
        <v>-98.2342</v>
      </c>
    </row>
    <row r="208" customFormat="false" ht="12.75" hidden="false" customHeight="false" outlineLevel="0" collapsed="false">
      <c r="B208" s="5" t="n">
        <v>499.625</v>
      </c>
      <c r="C208" s="5" t="n">
        <v>-97.57285</v>
      </c>
    </row>
    <row r="209" customFormat="false" ht="12.75" hidden="false" customHeight="false" outlineLevel="0" collapsed="false">
      <c r="B209" s="5" t="n">
        <v>499.6562</v>
      </c>
      <c r="C209" s="5" t="n">
        <v>-98.4047</v>
      </c>
    </row>
    <row r="210" customFormat="false" ht="12.75" hidden="false" customHeight="false" outlineLevel="0" collapsed="false">
      <c r="B210" s="5" t="n">
        <v>499.6875</v>
      </c>
      <c r="C210" s="5" t="n">
        <v>-97.69531</v>
      </c>
    </row>
    <row r="211" customFormat="false" ht="12.75" hidden="false" customHeight="false" outlineLevel="0" collapsed="false">
      <c r="B211" s="5" t="n">
        <v>499.7188</v>
      </c>
      <c r="C211" s="5" t="n">
        <v>-97.7855</v>
      </c>
    </row>
    <row r="212" customFormat="false" ht="12.75" hidden="false" customHeight="false" outlineLevel="0" collapsed="false">
      <c r="B212" s="5" t="n">
        <v>499.75</v>
      </c>
      <c r="C212" s="5" t="n">
        <v>-96.99724</v>
      </c>
    </row>
    <row r="213" customFormat="false" ht="12.75" hidden="false" customHeight="false" outlineLevel="0" collapsed="false">
      <c r="B213" s="5" t="n">
        <v>499.7812</v>
      </c>
      <c r="C213" s="5" t="n">
        <v>-98.01656</v>
      </c>
    </row>
    <row r="214" customFormat="false" ht="12.75" hidden="false" customHeight="false" outlineLevel="0" collapsed="false">
      <c r="B214" s="5" t="n">
        <v>499.8125</v>
      </c>
      <c r="C214" s="5" t="n">
        <v>-98.22393</v>
      </c>
    </row>
    <row r="215" customFormat="false" ht="12.75" hidden="false" customHeight="false" outlineLevel="0" collapsed="false">
      <c r="B215" s="5" t="n">
        <v>499.8438</v>
      </c>
      <c r="C215" s="5" t="n">
        <v>-96.66206</v>
      </c>
    </row>
    <row r="216" customFormat="false" ht="12.75" hidden="false" customHeight="false" outlineLevel="0" collapsed="false">
      <c r="B216" s="5" t="n">
        <v>499.875</v>
      </c>
      <c r="C216" s="5" t="n">
        <v>-97.17815</v>
      </c>
    </row>
    <row r="217" customFormat="false" ht="12.75" hidden="false" customHeight="false" outlineLevel="0" collapsed="false">
      <c r="B217" s="5" t="n">
        <v>499.9062</v>
      </c>
      <c r="C217" s="5" t="n">
        <v>-97.65357</v>
      </c>
    </row>
    <row r="218" customFormat="false" ht="12.75" hidden="false" customHeight="false" outlineLevel="0" collapsed="false">
      <c r="B218" s="5" t="n">
        <v>499.9375</v>
      </c>
      <c r="C218" s="5" t="n">
        <v>-97.02838</v>
      </c>
    </row>
    <row r="219" customFormat="false" ht="12.75" hidden="false" customHeight="false" outlineLevel="0" collapsed="false">
      <c r="B219" s="5" t="n">
        <v>499.9688</v>
      </c>
      <c r="C219" s="5" t="n">
        <v>-97.41717</v>
      </c>
    </row>
    <row r="220" customFormat="false" ht="12.75" hidden="false" customHeight="false" outlineLevel="0" collapsed="false">
      <c r="B220" s="5" t="n">
        <v>500</v>
      </c>
      <c r="C220" s="5" t="n">
        <v>-97.5742</v>
      </c>
    </row>
    <row r="221" customFormat="false" ht="12.75" hidden="false" customHeight="false" outlineLevel="0" collapsed="false">
      <c r="B221" s="5" t="n">
        <v>500.0312</v>
      </c>
      <c r="C221" s="5" t="n">
        <v>-96.45586</v>
      </c>
    </row>
    <row r="222" customFormat="false" ht="12.75" hidden="false" customHeight="false" outlineLevel="0" collapsed="false">
      <c r="B222" s="5" t="n">
        <v>500.0625</v>
      </c>
      <c r="C222" s="5" t="n">
        <v>-97.02972</v>
      </c>
    </row>
    <row r="223" customFormat="false" ht="12.75" hidden="false" customHeight="false" outlineLevel="0" collapsed="false">
      <c r="B223" s="5" t="n">
        <v>500.0938</v>
      </c>
      <c r="C223" s="5" t="n">
        <v>-97.41728</v>
      </c>
    </row>
    <row r="224" customFormat="false" ht="12.75" hidden="false" customHeight="false" outlineLevel="0" collapsed="false">
      <c r="B224" s="5" t="n">
        <v>500.125</v>
      </c>
      <c r="C224" s="5" t="n">
        <v>-96.22882</v>
      </c>
    </row>
    <row r="225" customFormat="false" ht="12.75" hidden="false" customHeight="false" outlineLevel="0" collapsed="false">
      <c r="B225" s="5" t="n">
        <v>500.1562</v>
      </c>
      <c r="C225" s="5" t="n">
        <v>-96.91741</v>
      </c>
    </row>
    <row r="226" customFormat="false" ht="12.75" hidden="false" customHeight="false" outlineLevel="0" collapsed="false">
      <c r="B226" s="5" t="n">
        <v>500.1875</v>
      </c>
      <c r="C226" s="5" t="n">
        <v>-97.64211</v>
      </c>
    </row>
    <row r="227" customFormat="false" ht="12.75" hidden="false" customHeight="false" outlineLevel="0" collapsed="false">
      <c r="B227" s="5" t="n">
        <v>500.2188</v>
      </c>
      <c r="C227" s="5" t="n">
        <v>-96.8532</v>
      </c>
    </row>
    <row r="228" customFormat="false" ht="12.75" hidden="false" customHeight="false" outlineLevel="0" collapsed="false">
      <c r="B228" s="5" t="n">
        <v>500.25</v>
      </c>
      <c r="C228" s="5" t="n">
        <v>-96.49093</v>
      </c>
    </row>
    <row r="229" customFormat="false" ht="12.75" hidden="false" customHeight="false" outlineLevel="0" collapsed="false">
      <c r="B229" s="5" t="n">
        <v>500.2812</v>
      </c>
      <c r="C229" s="5" t="n">
        <v>-97.79139</v>
      </c>
    </row>
    <row r="230" customFormat="false" ht="12.75" hidden="false" customHeight="false" outlineLevel="0" collapsed="false">
      <c r="B230" s="5" t="n">
        <v>500.3125</v>
      </c>
      <c r="C230" s="5" t="n">
        <v>-97.65926</v>
      </c>
    </row>
    <row r="231" customFormat="false" ht="12.75" hidden="false" customHeight="false" outlineLevel="0" collapsed="false">
      <c r="B231" s="5" t="n">
        <v>500.3438</v>
      </c>
      <c r="C231" s="5" t="n">
        <v>-97.29623</v>
      </c>
    </row>
    <row r="232" customFormat="false" ht="12.75" hidden="false" customHeight="false" outlineLevel="0" collapsed="false">
      <c r="B232" s="5" t="n">
        <v>500.375</v>
      </c>
      <c r="C232" s="5" t="n">
        <v>-98.48477</v>
      </c>
    </row>
    <row r="233" customFormat="false" ht="12.75" hidden="false" customHeight="false" outlineLevel="0" collapsed="false">
      <c r="B233" s="5" t="n">
        <v>500.4062</v>
      </c>
      <c r="C233" s="5" t="n">
        <v>-97.4876</v>
      </c>
    </row>
    <row r="234" customFormat="false" ht="12.75" hidden="false" customHeight="false" outlineLevel="0" collapsed="false">
      <c r="B234" s="5" t="n">
        <v>500.4375</v>
      </c>
      <c r="C234" s="5" t="n">
        <v>-97.12117</v>
      </c>
    </row>
    <row r="235" customFormat="false" ht="12.75" hidden="false" customHeight="false" outlineLevel="0" collapsed="false">
      <c r="B235" s="5" t="n">
        <v>500.4688</v>
      </c>
      <c r="C235" s="5" t="n">
        <v>-97.41257</v>
      </c>
    </row>
    <row r="236" customFormat="false" ht="12.75" hidden="false" customHeight="false" outlineLevel="0" collapsed="false">
      <c r="B236" s="5" t="n">
        <v>500.5</v>
      </c>
      <c r="C236" s="5" t="n">
        <v>-98.53654</v>
      </c>
    </row>
    <row r="237" customFormat="false" ht="12.75" hidden="false" customHeight="false" outlineLevel="0" collapsed="false">
      <c r="B237" s="5" t="n">
        <v>500.5312</v>
      </c>
      <c r="C237" s="5" t="n">
        <v>-97.29832</v>
      </c>
    </row>
    <row r="238" customFormat="false" ht="12.75" hidden="false" customHeight="false" outlineLevel="0" collapsed="false">
      <c r="B238" s="5" t="n">
        <v>500.5625</v>
      </c>
      <c r="C238" s="5" t="n">
        <v>-96.88746</v>
      </c>
    </row>
    <row r="239" customFormat="false" ht="12.75" hidden="false" customHeight="false" outlineLevel="0" collapsed="false">
      <c r="B239" s="5" t="n">
        <v>500.5938</v>
      </c>
      <c r="C239" s="5" t="n">
        <v>-97.44254</v>
      </c>
    </row>
    <row r="240" customFormat="false" ht="12.75" hidden="false" customHeight="false" outlineLevel="0" collapsed="false">
      <c r="B240" s="5" t="n">
        <v>500.625</v>
      </c>
      <c r="C240" s="5" t="n">
        <v>-98.00264</v>
      </c>
    </row>
    <row r="241" customFormat="false" ht="12.75" hidden="false" customHeight="false" outlineLevel="0" collapsed="false">
      <c r="B241" s="5" t="n">
        <v>500.6562</v>
      </c>
      <c r="C241" s="5" t="n">
        <v>-97.31674</v>
      </c>
    </row>
    <row r="242" customFormat="false" ht="12.75" hidden="false" customHeight="false" outlineLevel="0" collapsed="false">
      <c r="B242" s="5" t="n">
        <v>500.6875</v>
      </c>
      <c r="C242" s="5" t="n">
        <v>-96.75009</v>
      </c>
    </row>
    <row r="243" customFormat="false" ht="12.75" hidden="false" customHeight="false" outlineLevel="0" collapsed="false">
      <c r="B243" s="5" t="n">
        <v>500.7188</v>
      </c>
      <c r="C243" s="5" t="n">
        <v>-97.86143</v>
      </c>
    </row>
    <row r="244" customFormat="false" ht="12.75" hidden="false" customHeight="false" outlineLevel="0" collapsed="false">
      <c r="B244" s="5" t="n">
        <v>500.75</v>
      </c>
      <c r="C244" s="5" t="n">
        <v>-97.34344</v>
      </c>
    </row>
    <row r="245" customFormat="false" ht="12.75" hidden="false" customHeight="false" outlineLevel="0" collapsed="false">
      <c r="B245" s="5" t="n">
        <v>500.7812</v>
      </c>
      <c r="C245" s="5" t="n">
        <v>-96.58935</v>
      </c>
    </row>
    <row r="246" customFormat="false" ht="12.75" hidden="false" customHeight="false" outlineLevel="0" collapsed="false">
      <c r="B246" s="5" t="n">
        <v>500.8125</v>
      </c>
      <c r="C246" s="5" t="n">
        <v>-97.76879</v>
      </c>
    </row>
    <row r="247" customFormat="false" ht="12.75" hidden="false" customHeight="false" outlineLevel="0" collapsed="false">
      <c r="B247" s="5" t="n">
        <v>500.8438</v>
      </c>
      <c r="C247" s="5" t="n">
        <v>-97.47572</v>
      </c>
    </row>
    <row r="248" customFormat="false" ht="12.75" hidden="false" customHeight="false" outlineLevel="0" collapsed="false">
      <c r="B248" s="5" t="n">
        <v>500.875</v>
      </c>
      <c r="C248" s="5" t="n">
        <v>-96.15381</v>
      </c>
    </row>
    <row r="249" customFormat="false" ht="12.75" hidden="false" customHeight="false" outlineLevel="0" collapsed="false">
      <c r="B249" s="5" t="n">
        <v>500.9062</v>
      </c>
      <c r="C249" s="5" t="n">
        <v>-96.24835</v>
      </c>
    </row>
    <row r="250" customFormat="false" ht="12.75" hidden="false" customHeight="false" outlineLevel="0" collapsed="false">
      <c r="B250" s="5" t="n">
        <v>500.9375</v>
      </c>
      <c r="C250" s="5" t="n">
        <v>-97.51025</v>
      </c>
    </row>
    <row r="251" customFormat="false" ht="12.75" hidden="false" customHeight="false" outlineLevel="0" collapsed="false">
      <c r="B251" s="5" t="n">
        <v>500.9688</v>
      </c>
      <c r="C251" s="5" t="n">
        <v>-97.35824</v>
      </c>
    </row>
    <row r="252" customFormat="false" ht="12.75" hidden="false" customHeight="false" outlineLevel="0" collapsed="false">
      <c r="B252" s="5" t="n">
        <v>501</v>
      </c>
      <c r="C252" s="5" t="n">
        <v>-95.67289</v>
      </c>
    </row>
    <row r="253" customFormat="false" ht="12.75" hidden="false" customHeight="false" outlineLevel="0" collapsed="false">
      <c r="B253" s="5" t="n">
        <v>501.0312</v>
      </c>
      <c r="C253" s="5" t="n">
        <v>-96.26862</v>
      </c>
    </row>
    <row r="254" customFormat="false" ht="12.75" hidden="false" customHeight="false" outlineLevel="0" collapsed="false">
      <c r="B254" s="5" t="n">
        <v>501.0625</v>
      </c>
      <c r="C254" s="5" t="n">
        <v>-97.18858</v>
      </c>
    </row>
    <row r="255" customFormat="false" ht="12.75" hidden="false" customHeight="false" outlineLevel="0" collapsed="false">
      <c r="B255" s="5" t="n">
        <v>501.0938</v>
      </c>
      <c r="C255" s="5" t="n">
        <v>-96.85896</v>
      </c>
    </row>
    <row r="256" customFormat="false" ht="12.75" hidden="false" customHeight="false" outlineLevel="0" collapsed="false">
      <c r="B256" s="5" t="n">
        <v>501.125</v>
      </c>
      <c r="C256" s="5" t="n">
        <v>-95.23832</v>
      </c>
    </row>
    <row r="257" customFormat="false" ht="12.75" hidden="false" customHeight="false" outlineLevel="0" collapsed="false">
      <c r="B257" s="5" t="n">
        <v>501.1562</v>
      </c>
      <c r="C257" s="5" t="n">
        <v>-95.62766</v>
      </c>
    </row>
    <row r="258" customFormat="false" ht="12.75" hidden="false" customHeight="false" outlineLevel="0" collapsed="false">
      <c r="B258" s="5" t="n">
        <v>501.1875</v>
      </c>
      <c r="C258" s="5" t="n">
        <v>-95.46584</v>
      </c>
    </row>
    <row r="259" customFormat="false" ht="12.75" hidden="false" customHeight="false" outlineLevel="0" collapsed="false">
      <c r="B259" s="5" t="n">
        <v>501.2188</v>
      </c>
      <c r="C259" s="5" t="n">
        <v>-95.32662</v>
      </c>
    </row>
    <row r="260" customFormat="false" ht="12.75" hidden="false" customHeight="false" outlineLevel="0" collapsed="false">
      <c r="B260" s="5" t="n">
        <v>501.25</v>
      </c>
      <c r="C260" s="5" t="n">
        <v>-95.27782</v>
      </c>
    </row>
    <row r="261" customFormat="false" ht="12.75" hidden="false" customHeight="false" outlineLevel="0" collapsed="false">
      <c r="B261" s="5" t="n">
        <v>501.2812</v>
      </c>
      <c r="C261" s="5" t="n">
        <v>-95.00956</v>
      </c>
    </row>
    <row r="262" customFormat="false" ht="12.75" hidden="false" customHeight="false" outlineLevel="0" collapsed="false">
      <c r="B262" s="5" t="n">
        <v>501.3125</v>
      </c>
      <c r="C262" s="5" t="n">
        <v>-96.372</v>
      </c>
    </row>
    <row r="263" customFormat="false" ht="12.75" hidden="false" customHeight="false" outlineLevel="0" collapsed="false">
      <c r="B263" s="5" t="n">
        <v>501.3438</v>
      </c>
      <c r="C263" s="5" t="n">
        <v>-95.51217</v>
      </c>
    </row>
    <row r="264" customFormat="false" ht="12.75" hidden="false" customHeight="false" outlineLevel="0" collapsed="false">
      <c r="B264" s="5" t="n">
        <v>501.375</v>
      </c>
      <c r="C264" s="5" t="n">
        <v>-94.47567</v>
      </c>
    </row>
    <row r="265" customFormat="false" ht="12.75" hidden="false" customHeight="false" outlineLevel="0" collapsed="false">
      <c r="B265" s="5" t="n">
        <v>501.4062</v>
      </c>
      <c r="C265" s="5" t="n">
        <v>-95.60441</v>
      </c>
    </row>
    <row r="266" customFormat="false" ht="12.75" hidden="false" customHeight="false" outlineLevel="0" collapsed="false">
      <c r="B266" s="5" t="n">
        <v>501.4375</v>
      </c>
      <c r="C266" s="5" t="n">
        <v>-96.09806</v>
      </c>
    </row>
    <row r="267" customFormat="false" ht="12.75" hidden="false" customHeight="false" outlineLevel="0" collapsed="false">
      <c r="B267" s="5" t="n">
        <v>501.4688</v>
      </c>
      <c r="C267" s="5" t="n">
        <v>-95.3502</v>
      </c>
    </row>
    <row r="268" customFormat="false" ht="12.75" hidden="false" customHeight="false" outlineLevel="0" collapsed="false">
      <c r="B268" s="5" t="n">
        <v>501.5</v>
      </c>
      <c r="C268" s="5" t="n">
        <v>-94.37077</v>
      </c>
    </row>
    <row r="269" customFormat="false" ht="12.75" hidden="false" customHeight="false" outlineLevel="0" collapsed="false">
      <c r="B269" s="5" t="n">
        <v>501.5312</v>
      </c>
      <c r="C269" s="5" t="n">
        <v>-94.7393</v>
      </c>
    </row>
    <row r="270" customFormat="false" ht="12.75" hidden="false" customHeight="false" outlineLevel="0" collapsed="false">
      <c r="B270" s="5" t="n">
        <v>501.5625</v>
      </c>
      <c r="C270" s="5" t="n">
        <v>-95.45439</v>
      </c>
    </row>
    <row r="271" customFormat="false" ht="12.75" hidden="false" customHeight="false" outlineLevel="0" collapsed="false">
      <c r="B271" s="5" t="n">
        <v>501.5938</v>
      </c>
      <c r="C271" s="5" t="n">
        <v>-94.73945</v>
      </c>
    </row>
    <row r="272" customFormat="false" ht="12.75" hidden="false" customHeight="false" outlineLevel="0" collapsed="false">
      <c r="B272" s="5" t="n">
        <v>501.625</v>
      </c>
      <c r="C272" s="5" t="n">
        <v>-94.72749</v>
      </c>
    </row>
    <row r="273" customFormat="false" ht="12.75" hidden="false" customHeight="false" outlineLevel="0" collapsed="false">
      <c r="B273" s="5" t="n">
        <v>501.6562</v>
      </c>
      <c r="C273" s="5" t="n">
        <v>-94.15157</v>
      </c>
    </row>
    <row r="274" customFormat="false" ht="12.75" hidden="false" customHeight="false" outlineLevel="0" collapsed="false">
      <c r="B274" s="5" t="n">
        <v>501.6875</v>
      </c>
      <c r="C274" s="5" t="n">
        <v>-94.54002</v>
      </c>
    </row>
    <row r="275" customFormat="false" ht="12.75" hidden="false" customHeight="false" outlineLevel="0" collapsed="false">
      <c r="B275" s="5" t="n">
        <v>501.7188</v>
      </c>
      <c r="C275" s="5" t="n">
        <v>-94.86632</v>
      </c>
    </row>
    <row r="276" customFormat="false" ht="12.75" hidden="false" customHeight="false" outlineLevel="0" collapsed="false">
      <c r="B276" s="5" t="n">
        <v>501.75</v>
      </c>
      <c r="C276" s="5" t="n">
        <v>-93.76667</v>
      </c>
    </row>
    <row r="277" customFormat="false" ht="12.75" hidden="false" customHeight="false" outlineLevel="0" collapsed="false">
      <c r="B277" s="5" t="n">
        <v>501.7812</v>
      </c>
      <c r="C277" s="5" t="n">
        <v>-93.76114</v>
      </c>
    </row>
    <row r="278" customFormat="false" ht="12.75" hidden="false" customHeight="false" outlineLevel="0" collapsed="false">
      <c r="B278" s="5" t="n">
        <v>501.8125</v>
      </c>
      <c r="C278" s="5" t="n">
        <v>-95.23016</v>
      </c>
    </row>
    <row r="279" customFormat="false" ht="12.75" hidden="false" customHeight="false" outlineLevel="0" collapsed="false">
      <c r="B279" s="5" t="n">
        <v>501.8438</v>
      </c>
      <c r="C279" s="5" t="n">
        <v>-94.69303</v>
      </c>
    </row>
    <row r="280" customFormat="false" ht="12.75" hidden="false" customHeight="false" outlineLevel="0" collapsed="false">
      <c r="B280" s="5" t="n">
        <v>501.875</v>
      </c>
      <c r="C280" s="5" t="n">
        <v>-93.52183</v>
      </c>
    </row>
    <row r="281" customFormat="false" ht="12.75" hidden="false" customHeight="false" outlineLevel="0" collapsed="false">
      <c r="B281" s="5" t="n">
        <v>501.9062</v>
      </c>
      <c r="C281" s="5" t="n">
        <v>-93.26817</v>
      </c>
    </row>
    <row r="282" customFormat="false" ht="12.75" hidden="false" customHeight="false" outlineLevel="0" collapsed="false">
      <c r="B282" s="5" t="n">
        <v>501.9375</v>
      </c>
      <c r="C282" s="5" t="n">
        <v>-93.46982</v>
      </c>
    </row>
    <row r="283" customFormat="false" ht="12.75" hidden="false" customHeight="false" outlineLevel="0" collapsed="false">
      <c r="B283" s="5" t="n">
        <v>501.9688</v>
      </c>
      <c r="C283" s="5" t="n">
        <v>-94.43079</v>
      </c>
    </row>
    <row r="284" customFormat="false" ht="12.75" hidden="false" customHeight="false" outlineLevel="0" collapsed="false">
      <c r="B284" s="5" t="n">
        <v>502</v>
      </c>
      <c r="C284" s="5" t="n">
        <v>-93.71698</v>
      </c>
    </row>
    <row r="285" customFormat="false" ht="12.75" hidden="false" customHeight="false" outlineLevel="0" collapsed="false">
      <c r="B285" s="5" t="n">
        <v>502.0312</v>
      </c>
      <c r="C285" s="5" t="n">
        <v>-93.0648</v>
      </c>
    </row>
    <row r="286" customFormat="false" ht="12.75" hidden="false" customHeight="false" outlineLevel="0" collapsed="false">
      <c r="B286" s="5" t="n">
        <v>502.0625</v>
      </c>
      <c r="C286" s="5" t="n">
        <v>-92.58469</v>
      </c>
    </row>
    <row r="287" customFormat="false" ht="12.75" hidden="false" customHeight="false" outlineLevel="0" collapsed="false">
      <c r="B287" s="5" t="n">
        <v>502.0938</v>
      </c>
      <c r="C287" s="5" t="n">
        <v>-93.59968</v>
      </c>
    </row>
    <row r="288" customFormat="false" ht="12.75" hidden="false" customHeight="false" outlineLevel="0" collapsed="false">
      <c r="B288" s="5" t="n">
        <v>502.125</v>
      </c>
      <c r="C288" s="5" t="n">
        <v>-93.86052</v>
      </c>
    </row>
    <row r="289" customFormat="false" ht="12.75" hidden="false" customHeight="false" outlineLevel="0" collapsed="false">
      <c r="B289" s="5" t="n">
        <v>502.1562</v>
      </c>
      <c r="C289" s="5" t="n">
        <v>-93.72062</v>
      </c>
    </row>
    <row r="290" customFormat="false" ht="12.75" hidden="false" customHeight="false" outlineLevel="0" collapsed="false">
      <c r="B290" s="5" t="n">
        <v>502.1875</v>
      </c>
      <c r="C290" s="5" t="n">
        <v>-93.46313</v>
      </c>
    </row>
    <row r="291" customFormat="false" ht="12.75" hidden="false" customHeight="false" outlineLevel="0" collapsed="false">
      <c r="B291" s="5" t="n">
        <v>502.2188</v>
      </c>
      <c r="C291" s="5" t="n">
        <v>-93.31445</v>
      </c>
    </row>
    <row r="292" customFormat="false" ht="12.75" hidden="false" customHeight="false" outlineLevel="0" collapsed="false">
      <c r="B292" s="5" t="n">
        <v>502.25</v>
      </c>
      <c r="C292" s="5" t="n">
        <v>-93.64208</v>
      </c>
    </row>
    <row r="293" customFormat="false" ht="12.75" hidden="false" customHeight="false" outlineLevel="0" collapsed="false">
      <c r="B293" s="5" t="n">
        <v>502.2812</v>
      </c>
      <c r="C293" s="5" t="n">
        <v>-94.45061</v>
      </c>
    </row>
    <row r="294" customFormat="false" ht="12.75" hidden="false" customHeight="false" outlineLevel="0" collapsed="false">
      <c r="B294" s="5" t="n">
        <v>502.3125</v>
      </c>
      <c r="C294" s="5" t="n">
        <v>-93.89285</v>
      </c>
    </row>
    <row r="295" customFormat="false" ht="12.75" hidden="false" customHeight="false" outlineLevel="0" collapsed="false">
      <c r="B295" s="5" t="n">
        <v>502.3438</v>
      </c>
      <c r="C295" s="5" t="n">
        <v>-93.87375</v>
      </c>
    </row>
    <row r="296" customFormat="false" ht="12.75" hidden="false" customHeight="false" outlineLevel="0" collapsed="false">
      <c r="B296" s="5" t="n">
        <v>502.375</v>
      </c>
      <c r="C296" s="5" t="n">
        <v>-93.31252</v>
      </c>
    </row>
    <row r="297" customFormat="false" ht="12.75" hidden="false" customHeight="false" outlineLevel="0" collapsed="false">
      <c r="B297" s="5" t="n">
        <v>502.4062</v>
      </c>
      <c r="C297" s="5" t="n">
        <v>-93.64809</v>
      </c>
    </row>
    <row r="298" customFormat="false" ht="12.75" hidden="false" customHeight="false" outlineLevel="0" collapsed="false">
      <c r="B298" s="5" t="n">
        <v>502.4375</v>
      </c>
      <c r="C298" s="5" t="n">
        <v>-93.48042</v>
      </c>
    </row>
    <row r="299" customFormat="false" ht="12.75" hidden="false" customHeight="false" outlineLevel="0" collapsed="false">
      <c r="B299" s="5" t="n">
        <v>502.4688</v>
      </c>
      <c r="C299" s="5" t="n">
        <v>-93.54094</v>
      </c>
    </row>
    <row r="300" customFormat="false" ht="12.75" hidden="false" customHeight="false" outlineLevel="0" collapsed="false">
      <c r="B300" s="5" t="n">
        <v>502.5</v>
      </c>
      <c r="C300" s="5" t="n">
        <v>-92.76947</v>
      </c>
    </row>
    <row r="301" customFormat="false" ht="12.75" hidden="false" customHeight="false" outlineLevel="0" collapsed="false">
      <c r="B301" s="5" t="n">
        <v>502.5312</v>
      </c>
      <c r="C301" s="5" t="n">
        <v>-92.17123</v>
      </c>
    </row>
    <row r="302" customFormat="false" ht="12.75" hidden="false" customHeight="false" outlineLevel="0" collapsed="false">
      <c r="B302" s="5" t="n">
        <v>502.5625</v>
      </c>
      <c r="C302" s="5" t="n">
        <v>-93.29659</v>
      </c>
    </row>
    <row r="303" customFormat="false" ht="12.75" hidden="false" customHeight="false" outlineLevel="0" collapsed="false">
      <c r="B303" s="5" t="n">
        <v>502.5938</v>
      </c>
      <c r="C303" s="5" t="n">
        <v>-93.75632</v>
      </c>
    </row>
    <row r="304" customFormat="false" ht="12.75" hidden="false" customHeight="false" outlineLevel="0" collapsed="false">
      <c r="B304" s="5" t="n">
        <v>502.625</v>
      </c>
      <c r="C304" s="5" t="n">
        <v>-94.58873</v>
      </c>
    </row>
    <row r="305" customFormat="false" ht="12.75" hidden="false" customHeight="false" outlineLevel="0" collapsed="false">
      <c r="B305" s="5" t="n">
        <v>502.6562</v>
      </c>
      <c r="C305" s="5" t="n">
        <v>-93.7736</v>
      </c>
    </row>
    <row r="306" customFormat="false" ht="12.75" hidden="false" customHeight="false" outlineLevel="0" collapsed="false">
      <c r="B306" s="5" t="n">
        <v>502.6875</v>
      </c>
      <c r="C306" s="5" t="n">
        <v>-92.89929</v>
      </c>
    </row>
    <row r="307" customFormat="false" ht="12.75" hidden="false" customHeight="false" outlineLevel="0" collapsed="false">
      <c r="B307" s="5" t="n">
        <v>502.7188</v>
      </c>
      <c r="C307" s="5" t="n">
        <v>-92.45731</v>
      </c>
    </row>
    <row r="308" customFormat="false" ht="12.75" hidden="false" customHeight="false" outlineLevel="0" collapsed="false">
      <c r="B308" s="5" t="n">
        <v>502.75</v>
      </c>
      <c r="C308" s="5" t="n">
        <v>-93.08422</v>
      </c>
    </row>
    <row r="309" customFormat="false" ht="12.75" hidden="false" customHeight="false" outlineLevel="0" collapsed="false">
      <c r="B309" s="5" t="n">
        <v>502.7812</v>
      </c>
      <c r="C309" s="5" t="n">
        <v>-93.56274</v>
      </c>
    </row>
    <row r="310" customFormat="false" ht="12.75" hidden="false" customHeight="false" outlineLevel="0" collapsed="false">
      <c r="B310" s="5" t="n">
        <v>502.8125</v>
      </c>
      <c r="C310" s="5" t="n">
        <v>-94.41786</v>
      </c>
    </row>
    <row r="311" customFormat="false" ht="12.75" hidden="false" customHeight="false" outlineLevel="0" collapsed="false">
      <c r="B311" s="5" t="n">
        <v>502.8438</v>
      </c>
      <c r="C311" s="5" t="n">
        <v>-93.28798</v>
      </c>
    </row>
    <row r="312" customFormat="false" ht="12.75" hidden="false" customHeight="false" outlineLevel="0" collapsed="false">
      <c r="B312" s="5" t="n">
        <v>502.875</v>
      </c>
      <c r="C312" s="5" t="n">
        <v>-92.92805</v>
      </c>
    </row>
    <row r="313" customFormat="false" ht="12.75" hidden="false" customHeight="false" outlineLevel="0" collapsed="false">
      <c r="B313" s="5" t="n">
        <v>502.9062</v>
      </c>
      <c r="C313" s="5" t="n">
        <v>-92.99021</v>
      </c>
    </row>
    <row r="314" customFormat="false" ht="12.75" hidden="false" customHeight="false" outlineLevel="0" collapsed="false">
      <c r="B314" s="5" t="n">
        <v>502.9375</v>
      </c>
      <c r="C314" s="5" t="n">
        <v>-92.77548</v>
      </c>
    </row>
    <row r="315" customFormat="false" ht="12.75" hidden="false" customHeight="false" outlineLevel="0" collapsed="false">
      <c r="B315" s="5" t="n">
        <v>502.9688</v>
      </c>
      <c r="C315" s="5" t="n">
        <v>-93.96265</v>
      </c>
    </row>
    <row r="316" customFormat="false" ht="12.75" hidden="false" customHeight="false" outlineLevel="0" collapsed="false">
      <c r="B316" s="5" t="n">
        <v>503</v>
      </c>
      <c r="C316" s="5" t="n">
        <v>-93.1378</v>
      </c>
    </row>
    <row r="317" customFormat="false" ht="12.75" hidden="false" customHeight="false" outlineLevel="0" collapsed="false">
      <c r="B317" s="5" t="n">
        <v>503.0312</v>
      </c>
      <c r="C317" s="5" t="n">
        <v>-93.52069</v>
      </c>
    </row>
    <row r="318" customFormat="false" ht="12.75" hidden="false" customHeight="false" outlineLevel="0" collapsed="false">
      <c r="B318" s="5" t="n">
        <v>503.0625</v>
      </c>
      <c r="C318" s="5" t="n">
        <v>-92.62097</v>
      </c>
    </row>
    <row r="319" customFormat="false" ht="12.75" hidden="false" customHeight="false" outlineLevel="0" collapsed="false">
      <c r="B319" s="5" t="n">
        <v>503.0938</v>
      </c>
      <c r="C319" s="5" t="n">
        <v>-92.5424</v>
      </c>
    </row>
    <row r="320" customFormat="false" ht="12.75" hidden="false" customHeight="false" outlineLevel="0" collapsed="false">
      <c r="B320" s="5" t="n">
        <v>503.125</v>
      </c>
      <c r="C320" s="5" t="n">
        <v>-92.97125</v>
      </c>
    </row>
    <row r="321" customFormat="false" ht="12.75" hidden="false" customHeight="false" outlineLevel="0" collapsed="false">
      <c r="B321" s="5" t="n">
        <v>503.1562</v>
      </c>
      <c r="C321" s="5" t="n">
        <v>-93.48586</v>
      </c>
    </row>
    <row r="322" customFormat="false" ht="12.75" hidden="false" customHeight="false" outlineLevel="0" collapsed="false">
      <c r="B322" s="5" t="n">
        <v>503.1875</v>
      </c>
      <c r="C322" s="5" t="n">
        <v>-93.74501</v>
      </c>
    </row>
    <row r="323" customFormat="false" ht="12.75" hidden="false" customHeight="false" outlineLevel="0" collapsed="false">
      <c r="B323" s="5" t="n">
        <v>503.2188</v>
      </c>
      <c r="C323" s="5" t="n">
        <v>-92.8528</v>
      </c>
    </row>
    <row r="324" customFormat="false" ht="12.75" hidden="false" customHeight="false" outlineLevel="0" collapsed="false">
      <c r="B324" s="5" t="n">
        <v>503.25</v>
      </c>
      <c r="C324" s="5" t="n">
        <v>-92.16037</v>
      </c>
    </row>
    <row r="325" customFormat="false" ht="12.75" hidden="false" customHeight="false" outlineLevel="0" collapsed="false">
      <c r="B325" s="5" t="n">
        <v>503.2812</v>
      </c>
      <c r="C325" s="5" t="n">
        <v>-92.28921</v>
      </c>
    </row>
    <row r="326" customFormat="false" ht="12.75" hidden="false" customHeight="false" outlineLevel="0" collapsed="false">
      <c r="B326" s="5" t="n">
        <v>503.3125</v>
      </c>
      <c r="C326" s="5" t="n">
        <v>-92.62077</v>
      </c>
    </row>
    <row r="327" customFormat="false" ht="12.75" hidden="false" customHeight="false" outlineLevel="0" collapsed="false">
      <c r="B327" s="5" t="n">
        <v>503.3438</v>
      </c>
      <c r="C327" s="5" t="n">
        <v>-93.32589</v>
      </c>
    </row>
    <row r="328" customFormat="false" ht="12.75" hidden="false" customHeight="false" outlineLevel="0" collapsed="false">
      <c r="B328" s="5" t="n">
        <v>503.375</v>
      </c>
      <c r="C328" s="5" t="n">
        <v>-94.21716</v>
      </c>
    </row>
    <row r="329" customFormat="false" ht="12.75" hidden="false" customHeight="false" outlineLevel="0" collapsed="false">
      <c r="B329" s="5" t="n">
        <v>503.4062</v>
      </c>
      <c r="C329" s="5" t="n">
        <v>-94.26159</v>
      </c>
    </row>
    <row r="330" customFormat="false" ht="12.75" hidden="false" customHeight="false" outlineLevel="0" collapsed="false">
      <c r="B330" s="5" t="n">
        <v>503.4375</v>
      </c>
      <c r="C330" s="5" t="n">
        <v>-93.08921</v>
      </c>
    </row>
    <row r="331" customFormat="false" ht="12.75" hidden="false" customHeight="false" outlineLevel="0" collapsed="false">
      <c r="B331" s="5" t="n">
        <v>503.4688</v>
      </c>
      <c r="C331" s="5" t="n">
        <v>-92.27392</v>
      </c>
    </row>
    <row r="332" customFormat="false" ht="12.75" hidden="false" customHeight="false" outlineLevel="0" collapsed="false">
      <c r="B332" s="5" t="n">
        <v>503.5</v>
      </c>
      <c r="C332" s="5" t="n">
        <v>-91.52885</v>
      </c>
    </row>
    <row r="333" customFormat="false" ht="12.75" hidden="false" customHeight="false" outlineLevel="0" collapsed="false">
      <c r="B333" s="5" t="n">
        <v>503.5312</v>
      </c>
      <c r="C333" s="5" t="n">
        <v>-91.38177</v>
      </c>
    </row>
    <row r="334" customFormat="false" ht="12.75" hidden="false" customHeight="false" outlineLevel="0" collapsed="false">
      <c r="B334" s="5" t="n">
        <v>503.5625</v>
      </c>
      <c r="C334" s="5" t="n">
        <v>-91.88448</v>
      </c>
    </row>
    <row r="335" customFormat="false" ht="12.75" hidden="false" customHeight="false" outlineLevel="0" collapsed="false">
      <c r="B335" s="5" t="n">
        <v>503.5938</v>
      </c>
      <c r="C335" s="5" t="n">
        <v>-92.63052</v>
      </c>
    </row>
    <row r="336" customFormat="false" ht="12.75" hidden="false" customHeight="false" outlineLevel="0" collapsed="false">
      <c r="B336" s="5" t="n">
        <v>503.625</v>
      </c>
      <c r="C336" s="5" t="n">
        <v>-92.46339</v>
      </c>
    </row>
    <row r="337" customFormat="false" ht="12.75" hidden="false" customHeight="false" outlineLevel="0" collapsed="false">
      <c r="B337" s="5" t="n">
        <v>503.6562</v>
      </c>
      <c r="C337" s="5" t="n">
        <v>-92.3264</v>
      </c>
    </row>
    <row r="338" customFormat="false" ht="12.75" hidden="false" customHeight="false" outlineLevel="0" collapsed="false">
      <c r="B338" s="5" t="n">
        <v>503.6875</v>
      </c>
      <c r="C338" s="5" t="n">
        <v>-92.12693</v>
      </c>
    </row>
    <row r="339" customFormat="false" ht="12.75" hidden="false" customHeight="false" outlineLevel="0" collapsed="false">
      <c r="B339" s="5" t="n">
        <v>503.7188</v>
      </c>
      <c r="C339" s="5" t="n">
        <v>-91.03843</v>
      </c>
    </row>
    <row r="340" customFormat="false" ht="12.75" hidden="false" customHeight="false" outlineLevel="0" collapsed="false">
      <c r="B340" s="5" t="n">
        <v>503.75</v>
      </c>
      <c r="C340" s="5" t="n">
        <v>-90.55093</v>
      </c>
    </row>
    <row r="341" customFormat="false" ht="12.75" hidden="false" customHeight="false" outlineLevel="0" collapsed="false">
      <c r="B341" s="5" t="n">
        <v>503.7812</v>
      </c>
      <c r="C341" s="5" t="n">
        <v>-90.97668</v>
      </c>
    </row>
    <row r="342" customFormat="false" ht="12.75" hidden="false" customHeight="false" outlineLevel="0" collapsed="false">
      <c r="B342" s="5" t="n">
        <v>503.8125</v>
      </c>
      <c r="C342" s="5" t="n">
        <v>-90.79633</v>
      </c>
    </row>
    <row r="343" customFormat="false" ht="12.75" hidden="false" customHeight="false" outlineLevel="0" collapsed="false">
      <c r="B343" s="5" t="n">
        <v>503.8438</v>
      </c>
      <c r="C343" s="5" t="n">
        <v>-90.51555</v>
      </c>
    </row>
    <row r="344" customFormat="false" ht="12.75" hidden="false" customHeight="false" outlineLevel="0" collapsed="false">
      <c r="B344" s="5" t="n">
        <v>503.875</v>
      </c>
      <c r="C344" s="5" t="n">
        <v>-90.348</v>
      </c>
    </row>
    <row r="345" customFormat="false" ht="12.75" hidden="false" customHeight="false" outlineLevel="0" collapsed="false">
      <c r="B345" s="5" t="n">
        <v>503.9062</v>
      </c>
      <c r="C345" s="5" t="n">
        <v>-91.14177</v>
      </c>
    </row>
    <row r="346" customFormat="false" ht="12.75" hidden="false" customHeight="false" outlineLevel="0" collapsed="false">
      <c r="B346" s="5" t="n">
        <v>503.9375</v>
      </c>
      <c r="C346" s="5" t="n">
        <v>-90.62913</v>
      </c>
    </row>
    <row r="347" customFormat="false" ht="12.75" hidden="false" customHeight="false" outlineLevel="0" collapsed="false">
      <c r="B347" s="5" t="n">
        <v>503.9688</v>
      </c>
      <c r="C347" s="5" t="n">
        <v>-90.40744</v>
      </c>
    </row>
    <row r="348" customFormat="false" ht="12.75" hidden="false" customHeight="false" outlineLevel="0" collapsed="false">
      <c r="B348" s="5" t="n">
        <v>504</v>
      </c>
      <c r="C348" s="5" t="n">
        <v>-90.40853</v>
      </c>
    </row>
    <row r="349" customFormat="false" ht="12.75" hidden="false" customHeight="false" outlineLevel="0" collapsed="false">
      <c r="B349" s="5" t="n">
        <v>504.0312</v>
      </c>
      <c r="C349" s="5" t="n">
        <v>-90.26025</v>
      </c>
    </row>
    <row r="350" customFormat="false" ht="12.75" hidden="false" customHeight="false" outlineLevel="0" collapsed="false">
      <c r="B350" s="5" t="n">
        <v>504.0625</v>
      </c>
      <c r="C350" s="5" t="n">
        <v>-90.52628</v>
      </c>
    </row>
    <row r="351" customFormat="false" ht="12.75" hidden="false" customHeight="false" outlineLevel="0" collapsed="false">
      <c r="B351" s="5" t="n">
        <v>504.0938</v>
      </c>
      <c r="C351" s="5" t="n">
        <v>-90.15565</v>
      </c>
    </row>
    <row r="352" customFormat="false" ht="12.75" hidden="false" customHeight="false" outlineLevel="0" collapsed="false">
      <c r="B352" s="5" t="n">
        <v>504.125</v>
      </c>
      <c r="C352" s="5" t="n">
        <v>-89.71728</v>
      </c>
    </row>
    <row r="353" customFormat="false" ht="12.75" hidden="false" customHeight="false" outlineLevel="0" collapsed="false">
      <c r="B353" s="5" t="n">
        <v>504.1562</v>
      </c>
      <c r="C353" s="5" t="n">
        <v>-89.7299</v>
      </c>
    </row>
    <row r="354" customFormat="false" ht="12.75" hidden="false" customHeight="false" outlineLevel="0" collapsed="false">
      <c r="B354" s="5" t="n">
        <v>504.1875</v>
      </c>
      <c r="C354" s="5" t="n">
        <v>-89.51325</v>
      </c>
    </row>
    <row r="355" customFormat="false" ht="12.75" hidden="false" customHeight="false" outlineLevel="0" collapsed="false">
      <c r="B355" s="5" t="n">
        <v>504.2188</v>
      </c>
      <c r="C355" s="5" t="n">
        <v>-88.78181</v>
      </c>
    </row>
    <row r="356" customFormat="false" ht="12.75" hidden="false" customHeight="false" outlineLevel="0" collapsed="false">
      <c r="B356" s="5" t="n">
        <v>504.25</v>
      </c>
      <c r="C356" s="5" t="n">
        <v>-88.85484</v>
      </c>
    </row>
    <row r="357" customFormat="false" ht="12.75" hidden="false" customHeight="false" outlineLevel="0" collapsed="false">
      <c r="B357" s="5" t="n">
        <v>504.2812</v>
      </c>
      <c r="C357" s="5" t="n">
        <v>-88.64407</v>
      </c>
    </row>
    <row r="358" customFormat="false" ht="12.75" hidden="false" customHeight="false" outlineLevel="0" collapsed="false">
      <c r="B358" s="5" t="n">
        <v>504.3125</v>
      </c>
      <c r="C358" s="5" t="n">
        <v>-87.92007</v>
      </c>
    </row>
    <row r="359" customFormat="false" ht="12.75" hidden="false" customHeight="false" outlineLevel="0" collapsed="false">
      <c r="B359" s="5" t="n">
        <v>504.3438</v>
      </c>
      <c r="C359" s="5" t="n">
        <v>-87.54391</v>
      </c>
    </row>
    <row r="360" customFormat="false" ht="12.75" hidden="false" customHeight="false" outlineLevel="0" collapsed="false">
      <c r="B360" s="5" t="n">
        <v>504.375</v>
      </c>
      <c r="C360" s="5" t="n">
        <v>-87.68033</v>
      </c>
    </row>
    <row r="361" customFormat="false" ht="12.75" hidden="false" customHeight="false" outlineLevel="0" collapsed="false">
      <c r="B361" s="5" t="n">
        <v>504.4062</v>
      </c>
      <c r="C361" s="5" t="n">
        <v>-87.75745</v>
      </c>
    </row>
    <row r="362" customFormat="false" ht="12.75" hidden="false" customHeight="false" outlineLevel="0" collapsed="false">
      <c r="B362" s="5" t="n">
        <v>504.4375</v>
      </c>
      <c r="C362" s="5" t="n">
        <v>-88.05106</v>
      </c>
    </row>
    <row r="363" customFormat="false" ht="12.75" hidden="false" customHeight="false" outlineLevel="0" collapsed="false">
      <c r="B363" s="5" t="n">
        <v>504.4688</v>
      </c>
      <c r="C363" s="5" t="n">
        <v>-88.47121</v>
      </c>
    </row>
    <row r="364" customFormat="false" ht="12.75" hidden="false" customHeight="false" outlineLevel="0" collapsed="false">
      <c r="B364" s="5" t="n">
        <v>504.5</v>
      </c>
      <c r="C364" s="5" t="n">
        <v>-88.5463</v>
      </c>
    </row>
    <row r="365" customFormat="false" ht="12.75" hidden="false" customHeight="false" outlineLevel="0" collapsed="false">
      <c r="B365" s="5" t="n">
        <v>504.5312</v>
      </c>
      <c r="C365" s="5" t="n">
        <v>-88.99581</v>
      </c>
    </row>
    <row r="366" customFormat="false" ht="12.75" hidden="false" customHeight="false" outlineLevel="0" collapsed="false">
      <c r="B366" s="5" t="n">
        <v>504.5625</v>
      </c>
      <c r="C366" s="5" t="n">
        <v>-89.25926</v>
      </c>
    </row>
    <row r="367" customFormat="false" ht="12.75" hidden="false" customHeight="false" outlineLevel="0" collapsed="false">
      <c r="B367" s="5" t="n">
        <v>504.5938</v>
      </c>
      <c r="C367" s="5" t="n">
        <v>-89.5758</v>
      </c>
    </row>
    <row r="368" customFormat="false" ht="12.75" hidden="false" customHeight="false" outlineLevel="0" collapsed="false">
      <c r="B368" s="5" t="n">
        <v>504.625</v>
      </c>
      <c r="C368" s="5" t="n">
        <v>-88.80209</v>
      </c>
    </row>
    <row r="369" customFormat="false" ht="12.75" hidden="false" customHeight="false" outlineLevel="0" collapsed="false">
      <c r="B369" s="5" t="n">
        <v>504.6562</v>
      </c>
      <c r="C369" s="5" t="n">
        <v>-88.21247</v>
      </c>
    </row>
    <row r="370" customFormat="false" ht="12.75" hidden="false" customHeight="false" outlineLevel="0" collapsed="false">
      <c r="B370" s="5" t="n">
        <v>504.6875</v>
      </c>
      <c r="C370" s="5" t="n">
        <v>-87.8784</v>
      </c>
    </row>
    <row r="371" customFormat="false" ht="12.75" hidden="false" customHeight="false" outlineLevel="0" collapsed="false">
      <c r="B371" s="5" t="n">
        <v>504.7188</v>
      </c>
      <c r="C371" s="5" t="n">
        <v>-87.18097</v>
      </c>
    </row>
    <row r="372" customFormat="false" ht="12.75" hidden="false" customHeight="false" outlineLevel="0" collapsed="false">
      <c r="B372" s="5" t="n">
        <v>504.75</v>
      </c>
      <c r="C372" s="5" t="n">
        <v>-87.04192</v>
      </c>
    </row>
    <row r="373" customFormat="false" ht="12.75" hidden="false" customHeight="false" outlineLevel="0" collapsed="false">
      <c r="B373" s="5" t="n">
        <v>504.7812</v>
      </c>
      <c r="C373" s="5" t="n">
        <v>-86.85887</v>
      </c>
    </row>
    <row r="374" customFormat="false" ht="12.75" hidden="false" customHeight="false" outlineLevel="0" collapsed="false">
      <c r="B374" s="5" t="n">
        <v>504.8125</v>
      </c>
      <c r="C374" s="5" t="n">
        <v>-86.55032</v>
      </c>
    </row>
    <row r="375" customFormat="false" ht="12.75" hidden="false" customHeight="false" outlineLevel="0" collapsed="false">
      <c r="B375" s="5" t="n">
        <v>504.8438</v>
      </c>
      <c r="C375" s="5" t="n">
        <v>-86.95327</v>
      </c>
    </row>
    <row r="376" customFormat="false" ht="12.75" hidden="false" customHeight="false" outlineLevel="0" collapsed="false">
      <c r="B376" s="5" t="n">
        <v>504.875</v>
      </c>
      <c r="C376" s="5" t="n">
        <v>-86.72594</v>
      </c>
    </row>
    <row r="377" customFormat="false" ht="12.75" hidden="false" customHeight="false" outlineLevel="0" collapsed="false">
      <c r="B377" s="5" t="n">
        <v>504.9062</v>
      </c>
      <c r="C377" s="5" t="n">
        <v>-87.41932</v>
      </c>
    </row>
    <row r="378" customFormat="false" ht="12.75" hidden="false" customHeight="false" outlineLevel="0" collapsed="false">
      <c r="B378" s="5" t="n">
        <v>504.9375</v>
      </c>
      <c r="C378" s="5" t="n">
        <v>-87.29602</v>
      </c>
    </row>
    <row r="379" customFormat="false" ht="12.75" hidden="false" customHeight="false" outlineLevel="0" collapsed="false">
      <c r="B379" s="5" t="n">
        <v>504.9688</v>
      </c>
      <c r="C379" s="5" t="n">
        <v>-87.57055</v>
      </c>
    </row>
    <row r="380" customFormat="false" ht="12.75" hidden="false" customHeight="false" outlineLevel="0" collapsed="false">
      <c r="B380" s="5" t="n">
        <v>505</v>
      </c>
      <c r="C380" s="5" t="n">
        <v>-88.05341</v>
      </c>
    </row>
    <row r="381" customFormat="false" ht="12.75" hidden="false" customHeight="false" outlineLevel="0" collapsed="false">
      <c r="B381" s="5" t="n">
        <v>505.0312</v>
      </c>
      <c r="C381" s="5" t="n">
        <v>-88.55226</v>
      </c>
    </row>
    <row r="382" customFormat="false" ht="12.75" hidden="false" customHeight="false" outlineLevel="0" collapsed="false">
      <c r="B382" s="5" t="n">
        <v>505.0625</v>
      </c>
      <c r="C382" s="5" t="n">
        <v>-88.41162</v>
      </c>
    </row>
    <row r="383" customFormat="false" ht="12.75" hidden="false" customHeight="false" outlineLevel="0" collapsed="false">
      <c r="B383" s="5" t="n">
        <v>505.0938</v>
      </c>
      <c r="C383" s="5" t="n">
        <v>-88.67731</v>
      </c>
    </row>
    <row r="384" customFormat="false" ht="12.75" hidden="false" customHeight="false" outlineLevel="0" collapsed="false">
      <c r="B384" s="5" t="n">
        <v>505.125</v>
      </c>
      <c r="C384" s="5" t="n">
        <v>-88.57925</v>
      </c>
    </row>
    <row r="385" customFormat="false" ht="12.75" hidden="false" customHeight="false" outlineLevel="0" collapsed="false">
      <c r="B385" s="5" t="n">
        <v>505.1562</v>
      </c>
      <c r="C385" s="5" t="n">
        <v>-88.54741</v>
      </c>
    </row>
    <row r="386" customFormat="false" ht="12.75" hidden="false" customHeight="false" outlineLevel="0" collapsed="false">
      <c r="B386" s="5" t="n">
        <v>505.1875</v>
      </c>
      <c r="C386" s="5" t="n">
        <v>-88.54914</v>
      </c>
    </row>
    <row r="387" customFormat="false" ht="12.75" hidden="false" customHeight="false" outlineLevel="0" collapsed="false">
      <c r="B387" s="5" t="n">
        <v>505.2188</v>
      </c>
      <c r="C387" s="5" t="n">
        <v>-87.95691</v>
      </c>
    </row>
    <row r="388" customFormat="false" ht="12.75" hidden="false" customHeight="false" outlineLevel="0" collapsed="false">
      <c r="B388" s="5" t="n">
        <v>505.25</v>
      </c>
      <c r="C388" s="5" t="n">
        <v>-88.33015</v>
      </c>
    </row>
    <row r="389" customFormat="false" ht="12.75" hidden="false" customHeight="false" outlineLevel="0" collapsed="false">
      <c r="B389" s="5" t="n">
        <v>505.2812</v>
      </c>
      <c r="C389" s="5" t="n">
        <v>-87.35702</v>
      </c>
    </row>
    <row r="390" customFormat="false" ht="12.75" hidden="false" customHeight="false" outlineLevel="0" collapsed="false">
      <c r="B390" s="5" t="n">
        <v>505.3125</v>
      </c>
      <c r="C390" s="5" t="n">
        <v>-88.09761</v>
      </c>
    </row>
    <row r="391" customFormat="false" ht="12.75" hidden="false" customHeight="false" outlineLevel="0" collapsed="false">
      <c r="B391" s="5" t="n">
        <v>505.3438</v>
      </c>
      <c r="C391" s="5" t="n">
        <v>-87.24412</v>
      </c>
    </row>
    <row r="392" customFormat="false" ht="12.75" hidden="false" customHeight="false" outlineLevel="0" collapsed="false">
      <c r="B392" s="5" t="n">
        <v>505.375</v>
      </c>
      <c r="C392" s="5" t="n">
        <v>-87.05497</v>
      </c>
    </row>
    <row r="393" customFormat="false" ht="12.75" hidden="false" customHeight="false" outlineLevel="0" collapsed="false">
      <c r="B393" s="5" t="n">
        <v>505.4062</v>
      </c>
      <c r="C393" s="5" t="n">
        <v>-86.74174</v>
      </c>
    </row>
    <row r="394" customFormat="false" ht="12.75" hidden="false" customHeight="false" outlineLevel="0" collapsed="false">
      <c r="B394" s="5" t="n">
        <v>505.4375</v>
      </c>
      <c r="C394" s="5" t="n">
        <v>-86.31266</v>
      </c>
    </row>
    <row r="395" customFormat="false" ht="12.75" hidden="false" customHeight="false" outlineLevel="0" collapsed="false">
      <c r="B395" s="5" t="n">
        <v>505.4688</v>
      </c>
      <c r="C395" s="5" t="n">
        <v>-85.92388</v>
      </c>
    </row>
    <row r="396" customFormat="false" ht="12.75" hidden="false" customHeight="false" outlineLevel="0" collapsed="false">
      <c r="B396" s="5" t="n">
        <v>505.5</v>
      </c>
      <c r="C396" s="5" t="n">
        <v>-85.97031</v>
      </c>
    </row>
    <row r="397" customFormat="false" ht="12.75" hidden="false" customHeight="false" outlineLevel="0" collapsed="false">
      <c r="B397" s="5" t="n">
        <v>505.5312</v>
      </c>
      <c r="C397" s="5" t="n">
        <v>-85.81796</v>
      </c>
    </row>
    <row r="398" customFormat="false" ht="12.75" hidden="false" customHeight="false" outlineLevel="0" collapsed="false">
      <c r="B398" s="5" t="n">
        <v>505.5625</v>
      </c>
      <c r="C398" s="5" t="n">
        <v>-85.44099</v>
      </c>
    </row>
    <row r="399" customFormat="false" ht="12.75" hidden="false" customHeight="false" outlineLevel="0" collapsed="false">
      <c r="B399" s="5" t="n">
        <v>505.5938</v>
      </c>
      <c r="C399" s="5" t="n">
        <v>-85.73518</v>
      </c>
    </row>
    <row r="400" customFormat="false" ht="12.75" hidden="false" customHeight="false" outlineLevel="0" collapsed="false">
      <c r="B400" s="5" t="n">
        <v>505.625</v>
      </c>
      <c r="C400" s="5" t="n">
        <v>-85.6137</v>
      </c>
    </row>
    <row r="401" customFormat="false" ht="12.75" hidden="false" customHeight="false" outlineLevel="0" collapsed="false">
      <c r="B401" s="5" t="n">
        <v>505.6562</v>
      </c>
      <c r="C401" s="5" t="n">
        <v>-85.77643</v>
      </c>
    </row>
    <row r="402" customFormat="false" ht="12.75" hidden="false" customHeight="false" outlineLevel="0" collapsed="false">
      <c r="B402" s="5" t="n">
        <v>505.6875</v>
      </c>
      <c r="C402" s="5" t="n">
        <v>-86.31554</v>
      </c>
    </row>
    <row r="403" customFormat="false" ht="12.75" hidden="false" customHeight="false" outlineLevel="0" collapsed="false">
      <c r="B403" s="5" t="n">
        <v>505.7188</v>
      </c>
      <c r="C403" s="5" t="n">
        <v>-86.25723</v>
      </c>
    </row>
    <row r="404" customFormat="false" ht="12.75" hidden="false" customHeight="false" outlineLevel="0" collapsed="false">
      <c r="B404" s="5" t="n">
        <v>505.75</v>
      </c>
      <c r="C404" s="5" t="n">
        <v>-86.81769</v>
      </c>
    </row>
    <row r="405" customFormat="false" ht="12.75" hidden="false" customHeight="false" outlineLevel="0" collapsed="false">
      <c r="B405" s="5" t="n">
        <v>505.7812</v>
      </c>
      <c r="C405" s="5" t="n">
        <v>-87.29723</v>
      </c>
    </row>
    <row r="406" customFormat="false" ht="12.75" hidden="false" customHeight="false" outlineLevel="0" collapsed="false">
      <c r="B406" s="5" t="n">
        <v>505.8125</v>
      </c>
      <c r="C406" s="5" t="n">
        <v>-87.32637</v>
      </c>
    </row>
    <row r="407" customFormat="false" ht="12.75" hidden="false" customHeight="false" outlineLevel="0" collapsed="false">
      <c r="B407" s="5" t="n">
        <v>505.8438</v>
      </c>
      <c r="C407" s="5" t="n">
        <v>-87.67054</v>
      </c>
    </row>
    <row r="408" customFormat="false" ht="12.75" hidden="false" customHeight="false" outlineLevel="0" collapsed="false">
      <c r="B408" s="5" t="n">
        <v>505.875</v>
      </c>
      <c r="C408" s="5" t="n">
        <v>-87.75481</v>
      </c>
    </row>
    <row r="409" customFormat="false" ht="12.75" hidden="false" customHeight="false" outlineLevel="0" collapsed="false">
      <c r="B409" s="5" t="n">
        <v>505.9062</v>
      </c>
      <c r="C409" s="5" t="n">
        <v>-88.15605</v>
      </c>
    </row>
    <row r="410" customFormat="false" ht="12.75" hidden="false" customHeight="false" outlineLevel="0" collapsed="false">
      <c r="B410" s="5" t="n">
        <v>505.9375</v>
      </c>
      <c r="C410" s="5" t="n">
        <v>-88.88467</v>
      </c>
    </row>
    <row r="411" customFormat="false" ht="12.75" hidden="false" customHeight="false" outlineLevel="0" collapsed="false">
      <c r="B411" s="5" t="n">
        <v>505.9688</v>
      </c>
      <c r="C411" s="5" t="n">
        <v>-89.04712</v>
      </c>
    </row>
    <row r="412" customFormat="false" ht="12.75" hidden="false" customHeight="false" outlineLevel="0" collapsed="false">
      <c r="B412" s="5" t="n">
        <v>506</v>
      </c>
      <c r="C412" s="5" t="n">
        <v>-90.49031</v>
      </c>
    </row>
    <row r="413" customFormat="false" ht="12.75" hidden="false" customHeight="false" outlineLevel="0" collapsed="false">
      <c r="B413" s="5" t="n">
        <v>506.0312</v>
      </c>
      <c r="C413" s="5" t="n">
        <v>-88.71906</v>
      </c>
    </row>
    <row r="414" customFormat="false" ht="12.75" hidden="false" customHeight="false" outlineLevel="0" collapsed="false">
      <c r="B414" s="5" t="n">
        <v>506.0625</v>
      </c>
      <c r="C414" s="5" t="n">
        <v>-87.87892</v>
      </c>
    </row>
    <row r="415" customFormat="false" ht="12.75" hidden="false" customHeight="false" outlineLevel="0" collapsed="false">
      <c r="B415" s="5" t="n">
        <v>506.0938</v>
      </c>
      <c r="C415" s="5" t="n">
        <v>-87.24587</v>
      </c>
    </row>
    <row r="416" customFormat="false" ht="12.75" hidden="false" customHeight="false" outlineLevel="0" collapsed="false">
      <c r="B416" s="5" t="n">
        <v>506.125</v>
      </c>
      <c r="C416" s="5" t="n">
        <v>-87.43909</v>
      </c>
    </row>
    <row r="417" customFormat="false" ht="12.75" hidden="false" customHeight="false" outlineLevel="0" collapsed="false">
      <c r="B417" s="5" t="n">
        <v>506.1562</v>
      </c>
      <c r="C417" s="5" t="n">
        <v>-85.78309</v>
      </c>
    </row>
    <row r="418" customFormat="false" ht="12.75" hidden="false" customHeight="false" outlineLevel="0" collapsed="false">
      <c r="B418" s="5" t="n">
        <v>506.1875</v>
      </c>
      <c r="C418" s="5" t="n">
        <v>-86.38042</v>
      </c>
    </row>
    <row r="419" customFormat="false" ht="12.75" hidden="false" customHeight="false" outlineLevel="0" collapsed="false">
      <c r="B419" s="5" t="n">
        <v>506.2188</v>
      </c>
      <c r="C419" s="5" t="n">
        <v>-85.77441</v>
      </c>
    </row>
    <row r="420" customFormat="false" ht="12.75" hidden="false" customHeight="false" outlineLevel="0" collapsed="false">
      <c r="B420" s="5" t="n">
        <v>506.25</v>
      </c>
      <c r="C420" s="5" t="n">
        <v>-85.82105</v>
      </c>
    </row>
    <row r="421" customFormat="false" ht="12.75" hidden="false" customHeight="false" outlineLevel="0" collapsed="false">
      <c r="B421" s="5" t="n">
        <v>506.2812</v>
      </c>
      <c r="C421" s="5" t="n">
        <v>-85.48911</v>
      </c>
    </row>
    <row r="422" customFormat="false" ht="12.75" hidden="false" customHeight="false" outlineLevel="0" collapsed="false">
      <c r="B422" s="5" t="n">
        <v>506.3125</v>
      </c>
      <c r="C422" s="5" t="n">
        <v>-84.58312</v>
      </c>
    </row>
    <row r="423" customFormat="false" ht="12.75" hidden="false" customHeight="false" outlineLevel="0" collapsed="false">
      <c r="B423" s="5" t="n">
        <v>506.3438</v>
      </c>
      <c r="C423" s="5" t="n">
        <v>-84.74477</v>
      </c>
    </row>
    <row r="424" customFormat="false" ht="12.75" hidden="false" customHeight="false" outlineLevel="0" collapsed="false">
      <c r="B424" s="5" t="n">
        <v>506.375</v>
      </c>
      <c r="C424" s="5" t="n">
        <v>-84.88058</v>
      </c>
    </row>
    <row r="425" customFormat="false" ht="12.75" hidden="false" customHeight="false" outlineLevel="0" collapsed="false">
      <c r="B425" s="5" t="n">
        <v>506.4062</v>
      </c>
      <c r="C425" s="5" t="n">
        <v>-84.50105</v>
      </c>
    </row>
    <row r="426" customFormat="false" ht="12.75" hidden="false" customHeight="false" outlineLevel="0" collapsed="false">
      <c r="B426" s="5" t="n">
        <v>506.4375</v>
      </c>
      <c r="C426" s="5" t="n">
        <v>-85.45393</v>
      </c>
    </row>
    <row r="427" customFormat="false" ht="12.75" hidden="false" customHeight="false" outlineLevel="0" collapsed="false">
      <c r="B427" s="5" t="n">
        <v>506.4688</v>
      </c>
      <c r="C427" s="5" t="n">
        <v>-85.12527</v>
      </c>
    </row>
    <row r="428" customFormat="false" ht="12.75" hidden="false" customHeight="false" outlineLevel="0" collapsed="false">
      <c r="B428" s="5" t="n">
        <v>506.5</v>
      </c>
      <c r="C428" s="5" t="n">
        <v>-85.72934</v>
      </c>
    </row>
    <row r="429" customFormat="false" ht="12.75" hidden="false" customHeight="false" outlineLevel="0" collapsed="false">
      <c r="B429" s="5" t="n">
        <v>506.5312</v>
      </c>
      <c r="C429" s="5" t="n">
        <v>-85.22665</v>
      </c>
    </row>
    <row r="430" customFormat="false" ht="12.75" hidden="false" customHeight="false" outlineLevel="0" collapsed="false">
      <c r="B430" s="5" t="n">
        <v>506.5625</v>
      </c>
      <c r="C430" s="5" t="n">
        <v>-85.84949</v>
      </c>
    </row>
    <row r="431" customFormat="false" ht="12.75" hidden="false" customHeight="false" outlineLevel="0" collapsed="false">
      <c r="B431" s="5" t="n">
        <v>506.5938</v>
      </c>
      <c r="C431" s="5" t="n">
        <v>-86.5957</v>
      </c>
    </row>
    <row r="432" customFormat="false" ht="12.75" hidden="false" customHeight="false" outlineLevel="0" collapsed="false">
      <c r="B432" s="5" t="n">
        <v>506.625</v>
      </c>
      <c r="C432" s="5" t="n">
        <v>-86.87309</v>
      </c>
    </row>
    <row r="433" customFormat="false" ht="12.75" hidden="false" customHeight="false" outlineLevel="0" collapsed="false">
      <c r="B433" s="5" t="n">
        <v>506.6562</v>
      </c>
      <c r="C433" s="5" t="n">
        <v>-87.24668</v>
      </c>
    </row>
    <row r="434" customFormat="false" ht="12.75" hidden="false" customHeight="false" outlineLevel="0" collapsed="false">
      <c r="B434" s="5" t="n">
        <v>506.6875</v>
      </c>
      <c r="C434" s="5" t="n">
        <v>-87.84776</v>
      </c>
    </row>
    <row r="435" customFormat="false" ht="12.75" hidden="false" customHeight="false" outlineLevel="0" collapsed="false">
      <c r="B435" s="5" t="n">
        <v>506.7188</v>
      </c>
      <c r="C435" s="5" t="n">
        <v>-87.42618</v>
      </c>
    </row>
    <row r="436" customFormat="false" ht="12.75" hidden="false" customHeight="false" outlineLevel="0" collapsed="false">
      <c r="B436" s="5" t="n">
        <v>506.75</v>
      </c>
      <c r="C436" s="5" t="n">
        <v>-88.67926</v>
      </c>
    </row>
    <row r="437" customFormat="false" ht="12.75" hidden="false" customHeight="false" outlineLevel="0" collapsed="false">
      <c r="B437" s="5" t="n">
        <v>506.7812</v>
      </c>
      <c r="C437" s="5" t="n">
        <v>-88.12608</v>
      </c>
    </row>
    <row r="438" customFormat="false" ht="12.75" hidden="false" customHeight="false" outlineLevel="0" collapsed="false">
      <c r="B438" s="5" t="n">
        <v>506.8125</v>
      </c>
      <c r="C438" s="5" t="n">
        <v>-88.58792</v>
      </c>
    </row>
    <row r="439" customFormat="false" ht="12.75" hidden="false" customHeight="false" outlineLevel="0" collapsed="false">
      <c r="B439" s="5" t="n">
        <v>506.8438</v>
      </c>
      <c r="C439" s="5" t="n">
        <v>-88.4148</v>
      </c>
    </row>
    <row r="440" customFormat="false" ht="12.75" hidden="false" customHeight="false" outlineLevel="0" collapsed="false">
      <c r="B440" s="5" t="n">
        <v>506.875</v>
      </c>
      <c r="C440" s="5" t="n">
        <v>-88.61015</v>
      </c>
    </row>
    <row r="441" customFormat="false" ht="12.75" hidden="false" customHeight="false" outlineLevel="0" collapsed="false">
      <c r="B441" s="5" t="n">
        <v>506.9062</v>
      </c>
      <c r="C441" s="5" t="n">
        <v>-88.54408</v>
      </c>
    </row>
    <row r="442" customFormat="false" ht="12.75" hidden="false" customHeight="false" outlineLevel="0" collapsed="false">
      <c r="B442" s="5" t="n">
        <v>506.9375</v>
      </c>
      <c r="C442" s="5" t="n">
        <v>-87.76547</v>
      </c>
    </row>
    <row r="443" customFormat="false" ht="12.75" hidden="false" customHeight="false" outlineLevel="0" collapsed="false">
      <c r="B443" s="5" t="n">
        <v>506.9688</v>
      </c>
      <c r="C443" s="5" t="n">
        <v>-88.01922</v>
      </c>
    </row>
    <row r="444" customFormat="false" ht="12.75" hidden="false" customHeight="false" outlineLevel="0" collapsed="false">
      <c r="B444" s="5" t="n">
        <v>507</v>
      </c>
      <c r="C444" s="5" t="n">
        <v>-88.37623</v>
      </c>
    </row>
    <row r="445" customFormat="false" ht="12.75" hidden="false" customHeight="false" outlineLevel="0" collapsed="false">
      <c r="B445" s="5" t="n">
        <v>507.0312</v>
      </c>
      <c r="C445" s="5" t="n">
        <v>-87.66006</v>
      </c>
    </row>
    <row r="446" customFormat="false" ht="12.75" hidden="false" customHeight="false" outlineLevel="0" collapsed="false">
      <c r="B446" s="5" t="n">
        <v>507.0625</v>
      </c>
      <c r="C446" s="5" t="n">
        <v>-86.92078</v>
      </c>
    </row>
    <row r="447" customFormat="false" ht="12.75" hidden="false" customHeight="false" outlineLevel="0" collapsed="false">
      <c r="B447" s="5" t="n">
        <v>507.0938</v>
      </c>
      <c r="C447" s="5" t="n">
        <v>-86.70213</v>
      </c>
    </row>
    <row r="448" customFormat="false" ht="12.75" hidden="false" customHeight="false" outlineLevel="0" collapsed="false">
      <c r="B448" s="5" t="n">
        <v>507.125</v>
      </c>
      <c r="C448" s="5" t="n">
        <v>-86.77036</v>
      </c>
    </row>
    <row r="449" customFormat="false" ht="12.75" hidden="false" customHeight="false" outlineLevel="0" collapsed="false">
      <c r="B449" s="5" t="n">
        <v>507.1562</v>
      </c>
      <c r="C449" s="5" t="n">
        <v>-86.97379</v>
      </c>
    </row>
    <row r="450" customFormat="false" ht="12.75" hidden="false" customHeight="false" outlineLevel="0" collapsed="false">
      <c r="B450" s="5" t="n">
        <v>507.1875</v>
      </c>
      <c r="C450" s="5" t="n">
        <v>-86.1777</v>
      </c>
    </row>
    <row r="451" customFormat="false" ht="12.75" hidden="false" customHeight="false" outlineLevel="0" collapsed="false">
      <c r="B451" s="5" t="n">
        <v>507.2188</v>
      </c>
      <c r="C451" s="5" t="n">
        <v>-86.88329</v>
      </c>
    </row>
    <row r="452" customFormat="false" ht="12.75" hidden="false" customHeight="false" outlineLevel="0" collapsed="false">
      <c r="B452" s="5" t="n">
        <v>507.25</v>
      </c>
      <c r="C452" s="5" t="n">
        <v>-86.70345</v>
      </c>
    </row>
    <row r="453" customFormat="false" ht="12.75" hidden="false" customHeight="false" outlineLevel="0" collapsed="false">
      <c r="B453" s="5" t="n">
        <v>507.2812</v>
      </c>
      <c r="C453" s="5" t="n">
        <v>-87.46935</v>
      </c>
    </row>
    <row r="454" customFormat="false" ht="12.75" hidden="false" customHeight="false" outlineLevel="0" collapsed="false">
      <c r="B454" s="5" t="n">
        <v>507.3125</v>
      </c>
      <c r="C454" s="5" t="n">
        <v>-87.91519</v>
      </c>
    </row>
    <row r="455" customFormat="false" ht="12.75" hidden="false" customHeight="false" outlineLevel="0" collapsed="false">
      <c r="B455" s="5" t="n">
        <v>507.3438</v>
      </c>
      <c r="C455" s="5" t="n">
        <v>-88.63041</v>
      </c>
    </row>
    <row r="456" customFormat="false" ht="12.75" hidden="false" customHeight="false" outlineLevel="0" collapsed="false">
      <c r="B456" s="5" t="n">
        <v>507.375</v>
      </c>
      <c r="C456" s="5" t="n">
        <v>-89.51298</v>
      </c>
    </row>
    <row r="457" customFormat="false" ht="12.75" hidden="false" customHeight="false" outlineLevel="0" collapsed="false">
      <c r="B457" s="5" t="n">
        <v>507.4062</v>
      </c>
      <c r="C457" s="5" t="n">
        <v>-89.0298</v>
      </c>
    </row>
    <row r="458" customFormat="false" ht="12.75" hidden="false" customHeight="false" outlineLevel="0" collapsed="false">
      <c r="B458" s="5" t="n">
        <v>507.4375</v>
      </c>
      <c r="C458" s="5" t="n">
        <v>-90.0122</v>
      </c>
    </row>
    <row r="459" customFormat="false" ht="12.75" hidden="false" customHeight="false" outlineLevel="0" collapsed="false">
      <c r="B459" s="5" t="n">
        <v>507.4688</v>
      </c>
      <c r="C459" s="5" t="n">
        <v>-89.70999</v>
      </c>
    </row>
    <row r="460" customFormat="false" ht="12.75" hidden="false" customHeight="false" outlineLevel="0" collapsed="false">
      <c r="B460" s="5" t="n">
        <v>507.5</v>
      </c>
      <c r="C460" s="5" t="n">
        <v>-89.20261</v>
      </c>
    </row>
    <row r="461" customFormat="false" ht="12.75" hidden="false" customHeight="false" outlineLevel="0" collapsed="false">
      <c r="B461" s="5" t="n">
        <v>507.5312</v>
      </c>
      <c r="C461" s="5" t="n">
        <v>-88.79974</v>
      </c>
    </row>
    <row r="462" customFormat="false" ht="12.75" hidden="false" customHeight="false" outlineLevel="0" collapsed="false">
      <c r="B462" s="5" t="n">
        <v>507.5625</v>
      </c>
      <c r="C462" s="5" t="n">
        <v>-88.83973</v>
      </c>
    </row>
    <row r="463" customFormat="false" ht="12.75" hidden="false" customHeight="false" outlineLevel="0" collapsed="false">
      <c r="B463" s="5" t="n">
        <v>507.5938</v>
      </c>
      <c r="C463" s="5" t="n">
        <v>-88.10807</v>
      </c>
    </row>
    <row r="464" customFormat="false" ht="12.75" hidden="false" customHeight="false" outlineLevel="0" collapsed="false">
      <c r="B464" s="5" t="n">
        <v>507.625</v>
      </c>
      <c r="C464" s="5" t="n">
        <v>-88.5064</v>
      </c>
    </row>
    <row r="465" customFormat="false" ht="12.75" hidden="false" customHeight="false" outlineLevel="0" collapsed="false">
      <c r="B465" s="5" t="n">
        <v>507.6562</v>
      </c>
      <c r="C465" s="5" t="n">
        <v>-88.35694</v>
      </c>
    </row>
    <row r="466" customFormat="false" ht="12.75" hidden="false" customHeight="false" outlineLevel="0" collapsed="false">
      <c r="B466" s="5" t="n">
        <v>507.6875</v>
      </c>
      <c r="C466" s="5" t="n">
        <v>-87.77258</v>
      </c>
    </row>
    <row r="467" customFormat="false" ht="12.75" hidden="false" customHeight="false" outlineLevel="0" collapsed="false">
      <c r="B467" s="5" t="n">
        <v>507.7188</v>
      </c>
      <c r="C467" s="5" t="n">
        <v>-87.91883</v>
      </c>
    </row>
    <row r="468" customFormat="false" ht="12.75" hidden="false" customHeight="false" outlineLevel="0" collapsed="false">
      <c r="B468" s="5" t="n">
        <v>507.75</v>
      </c>
      <c r="C468" s="5" t="n">
        <v>-89.03585</v>
      </c>
    </row>
    <row r="469" customFormat="false" ht="12.75" hidden="false" customHeight="false" outlineLevel="0" collapsed="false">
      <c r="B469" s="5" t="n">
        <v>507.7812</v>
      </c>
      <c r="C469" s="5" t="n">
        <v>-88.85876</v>
      </c>
    </row>
    <row r="470" customFormat="false" ht="12.75" hidden="false" customHeight="false" outlineLevel="0" collapsed="false">
      <c r="B470" s="5" t="n">
        <v>507.8125</v>
      </c>
      <c r="C470" s="5" t="n">
        <v>-89.46552</v>
      </c>
    </row>
    <row r="471" customFormat="false" ht="12.75" hidden="false" customHeight="false" outlineLevel="0" collapsed="false">
      <c r="B471" s="5" t="n">
        <v>507.8438</v>
      </c>
      <c r="C471" s="5" t="n">
        <v>-89.97368</v>
      </c>
    </row>
    <row r="472" customFormat="false" ht="12.75" hidden="false" customHeight="false" outlineLevel="0" collapsed="false">
      <c r="B472" s="5" t="n">
        <v>507.875</v>
      </c>
      <c r="C472" s="5" t="n">
        <v>-89.92593</v>
      </c>
    </row>
    <row r="473" customFormat="false" ht="12.75" hidden="false" customHeight="false" outlineLevel="0" collapsed="false">
      <c r="B473" s="5" t="n">
        <v>507.9062</v>
      </c>
      <c r="C473" s="5" t="n">
        <v>-89.90172</v>
      </c>
    </row>
    <row r="474" customFormat="false" ht="12.75" hidden="false" customHeight="false" outlineLevel="0" collapsed="false">
      <c r="B474" s="5" t="n">
        <v>507.9375</v>
      </c>
      <c r="C474" s="5" t="n">
        <v>-89.65186</v>
      </c>
    </row>
    <row r="475" customFormat="false" ht="12.75" hidden="false" customHeight="false" outlineLevel="0" collapsed="false">
      <c r="B475" s="5" t="n">
        <v>507.9688</v>
      </c>
      <c r="C475" s="5" t="n">
        <v>-89.92941</v>
      </c>
    </row>
    <row r="476" customFormat="false" ht="12.75" hidden="false" customHeight="false" outlineLevel="0" collapsed="false">
      <c r="B476" s="5" t="n">
        <v>508</v>
      </c>
      <c r="C476" s="5" t="n">
        <v>-89.09839</v>
      </c>
    </row>
    <row r="477" customFormat="false" ht="12.75" hidden="false" customHeight="false" outlineLevel="0" collapsed="false">
      <c r="B477" s="5" t="n">
        <v>508.0312</v>
      </c>
      <c r="C477" s="5" t="n">
        <v>-89.27077</v>
      </c>
    </row>
    <row r="478" customFormat="false" ht="12.75" hidden="false" customHeight="false" outlineLevel="0" collapsed="false">
      <c r="B478" s="5" t="n">
        <v>508.0625</v>
      </c>
      <c r="C478" s="5" t="n">
        <v>-89.55399</v>
      </c>
    </row>
    <row r="479" customFormat="false" ht="12.75" hidden="false" customHeight="false" outlineLevel="0" collapsed="false">
      <c r="B479" s="5" t="n">
        <v>508.0938</v>
      </c>
      <c r="C479" s="5" t="n">
        <v>-89.56844</v>
      </c>
    </row>
    <row r="480" customFormat="false" ht="12.75" hidden="false" customHeight="false" outlineLevel="0" collapsed="false">
      <c r="B480" s="5" t="n">
        <v>508.125</v>
      </c>
      <c r="C480" s="5" t="n">
        <v>-89.66096</v>
      </c>
    </row>
    <row r="481" customFormat="false" ht="12.75" hidden="false" customHeight="false" outlineLevel="0" collapsed="false">
      <c r="B481" s="5" t="n">
        <v>508.1562</v>
      </c>
      <c r="C481" s="5" t="n">
        <v>-90.06629</v>
      </c>
    </row>
    <row r="482" customFormat="false" ht="12.75" hidden="false" customHeight="false" outlineLevel="0" collapsed="false">
      <c r="B482" s="5" t="n">
        <v>508.1875</v>
      </c>
      <c r="C482" s="5" t="n">
        <v>-90.06011</v>
      </c>
    </row>
    <row r="483" customFormat="false" ht="12.75" hidden="false" customHeight="false" outlineLevel="0" collapsed="false">
      <c r="B483" s="5" t="n">
        <v>508.2188</v>
      </c>
      <c r="C483" s="5" t="n">
        <v>-89.84834</v>
      </c>
    </row>
    <row r="484" customFormat="false" ht="12.75" hidden="false" customHeight="false" outlineLevel="0" collapsed="false">
      <c r="B484" s="5" t="n">
        <v>508.25</v>
      </c>
      <c r="C484" s="5" t="n">
        <v>-90.75185</v>
      </c>
    </row>
    <row r="485" customFormat="false" ht="12.75" hidden="false" customHeight="false" outlineLevel="0" collapsed="false">
      <c r="B485" s="5" t="n">
        <v>508.2812</v>
      </c>
      <c r="C485" s="5" t="n">
        <v>-90.37479</v>
      </c>
    </row>
    <row r="486" customFormat="false" ht="12.75" hidden="false" customHeight="false" outlineLevel="0" collapsed="false">
      <c r="B486" s="5" t="n">
        <v>508.3125</v>
      </c>
      <c r="C486" s="5" t="n">
        <v>-92.01549</v>
      </c>
    </row>
    <row r="487" customFormat="false" ht="12.75" hidden="false" customHeight="false" outlineLevel="0" collapsed="false">
      <c r="B487" s="5" t="n">
        <v>508.3438</v>
      </c>
      <c r="C487" s="5" t="n">
        <v>-92.14491</v>
      </c>
    </row>
    <row r="488" customFormat="false" ht="12.75" hidden="false" customHeight="false" outlineLevel="0" collapsed="false">
      <c r="B488" s="5" t="n">
        <v>508.375</v>
      </c>
      <c r="C488" s="5" t="n">
        <v>-91.76757</v>
      </c>
    </row>
    <row r="489" customFormat="false" ht="12.75" hidden="false" customHeight="false" outlineLevel="0" collapsed="false">
      <c r="B489" s="5" t="n">
        <v>508.4062</v>
      </c>
      <c r="C489" s="5" t="n">
        <v>-91.22153</v>
      </c>
    </row>
    <row r="490" customFormat="false" ht="12.75" hidden="false" customHeight="false" outlineLevel="0" collapsed="false">
      <c r="B490" s="5" t="n">
        <v>508.4375</v>
      </c>
      <c r="C490" s="5" t="n">
        <v>-90.69496</v>
      </c>
    </row>
    <row r="491" customFormat="false" ht="12.75" hidden="false" customHeight="false" outlineLevel="0" collapsed="false">
      <c r="B491" s="5" t="n">
        <v>508.4688</v>
      </c>
      <c r="C491" s="5" t="n">
        <v>-90.8326</v>
      </c>
    </row>
    <row r="492" customFormat="false" ht="12.75" hidden="false" customHeight="false" outlineLevel="0" collapsed="false">
      <c r="B492" s="5" t="n">
        <v>508.5</v>
      </c>
      <c r="C492" s="5" t="n">
        <v>-90.62128</v>
      </c>
    </row>
    <row r="493" customFormat="false" ht="12.75" hidden="false" customHeight="false" outlineLevel="0" collapsed="false">
      <c r="B493" s="5" t="n">
        <v>508.5312</v>
      </c>
      <c r="C493" s="5" t="n">
        <v>-91.67062</v>
      </c>
    </row>
    <row r="494" customFormat="false" ht="12.75" hidden="false" customHeight="false" outlineLevel="0" collapsed="false">
      <c r="B494" s="5" t="n">
        <v>508.5625</v>
      </c>
      <c r="C494" s="5" t="n">
        <v>-92.60573</v>
      </c>
    </row>
    <row r="495" customFormat="false" ht="12.75" hidden="false" customHeight="false" outlineLevel="0" collapsed="false">
      <c r="B495" s="5" t="n">
        <v>508.5938</v>
      </c>
      <c r="C495" s="5" t="n">
        <v>-92.99191</v>
      </c>
    </row>
    <row r="496" customFormat="false" ht="12.75" hidden="false" customHeight="false" outlineLevel="0" collapsed="false">
      <c r="B496" s="5" t="n">
        <v>508.625</v>
      </c>
      <c r="C496" s="5" t="n">
        <v>-93.30111</v>
      </c>
    </row>
    <row r="497" customFormat="false" ht="12.75" hidden="false" customHeight="false" outlineLevel="0" collapsed="false">
      <c r="B497" s="5" t="n">
        <v>508.6562</v>
      </c>
      <c r="C497" s="5" t="n">
        <v>-92.30349</v>
      </c>
    </row>
    <row r="498" customFormat="false" ht="12.75" hidden="false" customHeight="false" outlineLevel="0" collapsed="false">
      <c r="B498" s="5" t="n">
        <v>508.6875</v>
      </c>
      <c r="C498" s="5" t="n">
        <v>-90.88174</v>
      </c>
    </row>
    <row r="499" customFormat="false" ht="12.75" hidden="false" customHeight="false" outlineLevel="0" collapsed="false">
      <c r="B499" s="5" t="n">
        <v>508.7188</v>
      </c>
      <c r="C499" s="5" t="n">
        <v>-90.90064</v>
      </c>
    </row>
    <row r="500" customFormat="false" ht="12.75" hidden="false" customHeight="false" outlineLevel="0" collapsed="false">
      <c r="B500" s="5" t="n">
        <v>508.75</v>
      </c>
      <c r="C500" s="5" t="n">
        <v>-90.81129</v>
      </c>
    </row>
    <row r="501" customFormat="false" ht="12.75" hidden="false" customHeight="false" outlineLevel="0" collapsed="false">
      <c r="B501" s="5" t="n">
        <v>508.7812</v>
      </c>
      <c r="C501" s="5" t="n">
        <v>-91.91746</v>
      </c>
    </row>
    <row r="502" customFormat="false" ht="12.75" hidden="false" customHeight="false" outlineLevel="0" collapsed="false">
      <c r="B502" s="5" t="n">
        <v>508.8125</v>
      </c>
      <c r="C502" s="5" t="n">
        <v>-92.10963</v>
      </c>
    </row>
    <row r="503" customFormat="false" ht="12.75" hidden="false" customHeight="false" outlineLevel="0" collapsed="false">
      <c r="B503" s="5" t="n">
        <v>508.8438</v>
      </c>
      <c r="C503" s="5" t="n">
        <v>-91.86762</v>
      </c>
    </row>
    <row r="504" customFormat="false" ht="12.75" hidden="false" customHeight="false" outlineLevel="0" collapsed="false">
      <c r="B504" s="5" t="n">
        <v>508.875</v>
      </c>
      <c r="C504" s="5" t="n">
        <v>-92.36038</v>
      </c>
    </row>
    <row r="505" customFormat="false" ht="12.75" hidden="false" customHeight="false" outlineLevel="0" collapsed="false">
      <c r="B505" s="5" t="n">
        <v>508.9062</v>
      </c>
      <c r="C505" s="5" t="n">
        <v>-91.45973</v>
      </c>
    </row>
    <row r="506" customFormat="false" ht="12.75" hidden="false" customHeight="false" outlineLevel="0" collapsed="false">
      <c r="B506" s="5" t="n">
        <v>508.9375</v>
      </c>
      <c r="C506" s="5" t="n">
        <v>-91.86539</v>
      </c>
    </row>
    <row r="507" customFormat="false" ht="12.75" hidden="false" customHeight="false" outlineLevel="0" collapsed="false">
      <c r="B507" s="5" t="n">
        <v>508.9688</v>
      </c>
      <c r="C507" s="5" t="n">
        <v>-92.71088</v>
      </c>
    </row>
    <row r="508" customFormat="false" ht="12.75" hidden="false" customHeight="false" outlineLevel="0" collapsed="false">
      <c r="B508" s="5" t="n">
        <v>509</v>
      </c>
      <c r="C508" s="5" t="n">
        <v>-92.80285</v>
      </c>
    </row>
    <row r="509" customFormat="false" ht="12.75" hidden="false" customHeight="false" outlineLevel="0" collapsed="false">
      <c r="B509" s="5" t="n">
        <v>509.0312</v>
      </c>
      <c r="C509" s="5" t="n">
        <v>-93.08214</v>
      </c>
    </row>
    <row r="510" customFormat="false" ht="12.75" hidden="false" customHeight="false" outlineLevel="0" collapsed="false">
      <c r="B510" s="5" t="n">
        <v>509.0625</v>
      </c>
      <c r="C510" s="5" t="n">
        <v>-92.68599</v>
      </c>
    </row>
    <row r="511" customFormat="false" ht="12.75" hidden="false" customHeight="false" outlineLevel="0" collapsed="false">
      <c r="B511" s="5" t="n">
        <v>509.0938</v>
      </c>
      <c r="C511" s="5" t="n">
        <v>-92.71641</v>
      </c>
    </row>
    <row r="512" customFormat="false" ht="12.75" hidden="false" customHeight="false" outlineLevel="0" collapsed="false">
      <c r="B512" s="5" t="n">
        <v>509.125</v>
      </c>
      <c r="C512" s="5" t="n">
        <v>-92.82126</v>
      </c>
    </row>
    <row r="513" customFormat="false" ht="12.75" hidden="false" customHeight="false" outlineLevel="0" collapsed="false">
      <c r="B513" s="5" t="n">
        <v>509.1562</v>
      </c>
      <c r="C513" s="5" t="n">
        <v>-93.67751</v>
      </c>
    </row>
    <row r="514" customFormat="false" ht="12.75" hidden="false" customHeight="false" outlineLevel="0" collapsed="false">
      <c r="B514" s="5" t="n">
        <v>509.1875</v>
      </c>
      <c r="C514" s="5" t="n">
        <v>-93.63955</v>
      </c>
    </row>
    <row r="515" customFormat="false" ht="12.75" hidden="false" customHeight="false" outlineLevel="0" collapsed="false">
      <c r="B515" s="5" t="n">
        <v>509.2188</v>
      </c>
      <c r="C515" s="5" t="n">
        <v>-93.80207</v>
      </c>
    </row>
    <row r="516" customFormat="false" ht="12.75" hidden="false" customHeight="false" outlineLevel="0" collapsed="false">
      <c r="B516" s="5" t="n">
        <v>509.25</v>
      </c>
      <c r="C516" s="5" t="n">
        <v>-92.75448</v>
      </c>
    </row>
    <row r="517" customFormat="false" ht="12.75" hidden="false" customHeight="false" outlineLevel="0" collapsed="false">
      <c r="B517" s="5" t="n">
        <v>509.2812</v>
      </c>
      <c r="C517" s="5" t="n">
        <v>-92.47571</v>
      </c>
    </row>
    <row r="518" customFormat="false" ht="12.75" hidden="false" customHeight="false" outlineLevel="0" collapsed="false">
      <c r="B518" s="5" t="n">
        <v>509.3125</v>
      </c>
      <c r="C518" s="5" t="n">
        <v>-92.79359</v>
      </c>
    </row>
    <row r="519" customFormat="false" ht="12.75" hidden="false" customHeight="false" outlineLevel="0" collapsed="false">
      <c r="B519" s="5" t="n">
        <v>509.3438</v>
      </c>
      <c r="C519" s="5" t="n">
        <v>-93.4785</v>
      </c>
    </row>
    <row r="520" customFormat="false" ht="12.75" hidden="false" customHeight="false" outlineLevel="0" collapsed="false">
      <c r="B520" s="5" t="n">
        <v>509.375</v>
      </c>
      <c r="C520" s="5" t="n">
        <v>-93.77448</v>
      </c>
    </row>
    <row r="521" customFormat="false" ht="12.75" hidden="false" customHeight="false" outlineLevel="0" collapsed="false">
      <c r="B521" s="5" t="n">
        <v>509.4062</v>
      </c>
      <c r="C521" s="5" t="n">
        <v>-94.22409</v>
      </c>
    </row>
    <row r="522" customFormat="false" ht="12.75" hidden="false" customHeight="false" outlineLevel="0" collapsed="false">
      <c r="B522" s="5" t="n">
        <v>509.4375</v>
      </c>
      <c r="C522" s="5" t="n">
        <v>-93.31059</v>
      </c>
    </row>
    <row r="523" customFormat="false" ht="12.75" hidden="false" customHeight="false" outlineLevel="0" collapsed="false">
      <c r="B523" s="5" t="n">
        <v>509.4688</v>
      </c>
      <c r="C523" s="5" t="n">
        <v>-92.12915</v>
      </c>
    </row>
    <row r="524" customFormat="false" ht="12.75" hidden="false" customHeight="false" outlineLevel="0" collapsed="false">
      <c r="B524" s="5" t="n">
        <v>509.5</v>
      </c>
      <c r="C524" s="5" t="n">
        <v>-92.47815</v>
      </c>
    </row>
    <row r="525" customFormat="false" ht="12.75" hidden="false" customHeight="false" outlineLevel="0" collapsed="false">
      <c r="B525" s="5" t="n">
        <v>509.5312</v>
      </c>
      <c r="C525" s="5" t="n">
        <v>-93.43335</v>
      </c>
    </row>
    <row r="526" customFormat="false" ht="12.75" hidden="false" customHeight="false" outlineLevel="0" collapsed="false">
      <c r="B526" s="5" t="n">
        <v>509.5625</v>
      </c>
      <c r="C526" s="5" t="n">
        <v>-94.34277</v>
      </c>
    </row>
    <row r="527" customFormat="false" ht="12.75" hidden="false" customHeight="false" outlineLevel="0" collapsed="false">
      <c r="B527" s="5" t="n">
        <v>509.5938</v>
      </c>
      <c r="C527" s="5" t="n">
        <v>-94.06647</v>
      </c>
    </row>
    <row r="528" customFormat="false" ht="12.75" hidden="false" customHeight="false" outlineLevel="0" collapsed="false">
      <c r="B528" s="5" t="n">
        <v>509.625</v>
      </c>
      <c r="C528" s="5" t="n">
        <v>-93.52415</v>
      </c>
    </row>
    <row r="529" customFormat="false" ht="12.75" hidden="false" customHeight="false" outlineLevel="0" collapsed="false">
      <c r="B529" s="5" t="n">
        <v>509.6562</v>
      </c>
      <c r="C529" s="5" t="n">
        <v>-93.94062</v>
      </c>
    </row>
    <row r="530" customFormat="false" ht="12.75" hidden="false" customHeight="false" outlineLevel="0" collapsed="false">
      <c r="B530" s="5" t="n">
        <v>509.6875</v>
      </c>
      <c r="C530" s="5" t="n">
        <v>-94.72413</v>
      </c>
    </row>
    <row r="531" customFormat="false" ht="12.75" hidden="false" customHeight="false" outlineLevel="0" collapsed="false">
      <c r="B531" s="5" t="n">
        <v>509.7188</v>
      </c>
      <c r="C531" s="5" t="n">
        <v>-94.83689</v>
      </c>
    </row>
    <row r="532" customFormat="false" ht="12.75" hidden="false" customHeight="false" outlineLevel="0" collapsed="false">
      <c r="B532" s="5" t="n">
        <v>509.75</v>
      </c>
      <c r="C532" s="5" t="n">
        <v>-94.9078</v>
      </c>
    </row>
    <row r="533" customFormat="false" ht="12.75" hidden="false" customHeight="false" outlineLevel="0" collapsed="false">
      <c r="B533" s="5" t="n">
        <v>509.7812</v>
      </c>
      <c r="C533" s="5" t="n">
        <v>-94.26106</v>
      </c>
    </row>
    <row r="534" customFormat="false" ht="12.75" hidden="false" customHeight="false" outlineLevel="0" collapsed="false">
      <c r="B534" s="5" t="n">
        <v>509.8125</v>
      </c>
      <c r="C534" s="5" t="n">
        <v>-95.27667</v>
      </c>
    </row>
    <row r="535" customFormat="false" ht="12.75" hidden="false" customHeight="false" outlineLevel="0" collapsed="false">
      <c r="B535" s="5" t="n">
        <v>509.8438</v>
      </c>
      <c r="C535" s="5" t="n">
        <v>-95.60612</v>
      </c>
    </row>
    <row r="536" customFormat="false" ht="12.75" hidden="false" customHeight="false" outlineLevel="0" collapsed="false">
      <c r="B536" s="5" t="n">
        <v>509.875</v>
      </c>
      <c r="C536" s="5" t="n">
        <v>-95.33456</v>
      </c>
    </row>
    <row r="537" customFormat="false" ht="12.75" hidden="false" customHeight="false" outlineLevel="0" collapsed="false">
      <c r="B537" s="5" t="n">
        <v>509.9062</v>
      </c>
      <c r="C537" s="5" t="n">
        <v>-95.84007</v>
      </c>
    </row>
    <row r="538" customFormat="false" ht="12.75" hidden="false" customHeight="false" outlineLevel="0" collapsed="false">
      <c r="B538" s="5" t="n">
        <v>509.9375</v>
      </c>
      <c r="C538" s="5" t="n">
        <v>-94.24297</v>
      </c>
    </row>
    <row r="539" customFormat="false" ht="12.75" hidden="false" customHeight="false" outlineLevel="0" collapsed="false">
      <c r="B539" s="5" t="n">
        <v>509.9688</v>
      </c>
      <c r="C539" s="5" t="n">
        <v>-95.4387</v>
      </c>
    </row>
    <row r="540" customFormat="false" ht="12.75" hidden="false" customHeight="false" outlineLevel="0" collapsed="false">
      <c r="B540" s="5" t="n">
        <v>510</v>
      </c>
      <c r="C540" s="5" t="n">
        <v>-96.10659</v>
      </c>
    </row>
    <row r="541" customFormat="false" ht="12.75" hidden="false" customHeight="false" outlineLevel="0" collapsed="false">
      <c r="B541" s="5" t="n">
        <v>510.0312</v>
      </c>
      <c r="C541" s="5" t="n">
        <v>-96.90757</v>
      </c>
    </row>
    <row r="542" customFormat="false" ht="12.75" hidden="false" customHeight="false" outlineLevel="0" collapsed="false">
      <c r="B542" s="5" t="n">
        <v>510.0625</v>
      </c>
      <c r="C542" s="5" t="n">
        <v>-94.82243</v>
      </c>
    </row>
    <row r="543" customFormat="false" ht="12.75" hidden="false" customHeight="false" outlineLevel="0" collapsed="false">
      <c r="B543" s="5" t="n">
        <v>510.0938</v>
      </c>
      <c r="C543" s="5" t="n">
        <v>-95.00183</v>
      </c>
    </row>
    <row r="544" customFormat="false" ht="12.75" hidden="false" customHeight="false" outlineLevel="0" collapsed="false">
      <c r="B544" s="5" t="n">
        <v>510.125</v>
      </c>
      <c r="C544" s="5" t="n">
        <v>-95.07515</v>
      </c>
    </row>
    <row r="545" customFormat="false" ht="12.75" hidden="false" customHeight="false" outlineLevel="0" collapsed="false">
      <c r="B545" s="5" t="n">
        <v>510.1562</v>
      </c>
      <c r="C545" s="5" t="n">
        <v>-96.0173</v>
      </c>
    </row>
    <row r="546" customFormat="false" ht="12.75" hidden="false" customHeight="false" outlineLevel="0" collapsed="false">
      <c r="B546" s="5" t="n">
        <v>510.1875</v>
      </c>
      <c r="C546" s="5" t="n">
        <v>-96.27602</v>
      </c>
    </row>
    <row r="547" customFormat="false" ht="12.75" hidden="false" customHeight="false" outlineLevel="0" collapsed="false">
      <c r="B547" s="5" t="n">
        <v>510.2188</v>
      </c>
      <c r="C547" s="5" t="n">
        <v>-95.439</v>
      </c>
    </row>
    <row r="548" customFormat="false" ht="12.75" hidden="false" customHeight="false" outlineLevel="0" collapsed="false">
      <c r="B548" s="5" t="n">
        <v>510.25</v>
      </c>
      <c r="C548" s="5" t="n">
        <v>-96.26089</v>
      </c>
    </row>
    <row r="549" customFormat="false" ht="12.75" hidden="false" customHeight="false" outlineLevel="0" collapsed="false">
      <c r="B549" s="5" t="n">
        <v>510.2812</v>
      </c>
      <c r="C549" s="5" t="n">
        <v>-96.65873</v>
      </c>
    </row>
    <row r="550" customFormat="false" ht="12.75" hidden="false" customHeight="false" outlineLevel="0" collapsed="false">
      <c r="B550" s="5" t="n">
        <v>510.3125</v>
      </c>
      <c r="C550" s="5" t="n">
        <v>-96.35818</v>
      </c>
    </row>
    <row r="551" customFormat="false" ht="12.75" hidden="false" customHeight="false" outlineLevel="0" collapsed="false">
      <c r="B551" s="5" t="n">
        <v>510.3438</v>
      </c>
      <c r="C551" s="5" t="n">
        <v>-96.48175</v>
      </c>
    </row>
    <row r="552" customFormat="false" ht="12.75" hidden="false" customHeight="false" outlineLevel="0" collapsed="false">
      <c r="B552" s="5" t="n">
        <v>510.375</v>
      </c>
      <c r="C552" s="5" t="n">
        <v>-95.97373</v>
      </c>
    </row>
    <row r="553" customFormat="false" ht="12.75" hidden="false" customHeight="false" outlineLevel="0" collapsed="false">
      <c r="B553" s="5" t="n">
        <v>510.4062</v>
      </c>
      <c r="C553" s="5" t="n">
        <v>-97.51629</v>
      </c>
    </row>
    <row r="554" customFormat="false" ht="12.75" hidden="false" customHeight="false" outlineLevel="0" collapsed="false">
      <c r="B554" s="5" t="n">
        <v>510.4375</v>
      </c>
      <c r="C554" s="5" t="n">
        <v>-97.21805</v>
      </c>
    </row>
    <row r="555" customFormat="false" ht="12.75" hidden="false" customHeight="false" outlineLevel="0" collapsed="false">
      <c r="B555" s="5" t="n">
        <v>510.4688</v>
      </c>
      <c r="C555" s="5" t="n">
        <v>-96.28122</v>
      </c>
    </row>
    <row r="556" customFormat="false" ht="12.75" hidden="false" customHeight="false" outlineLevel="0" collapsed="false">
      <c r="B556" s="5" t="n">
        <v>510.5</v>
      </c>
      <c r="C556" s="5" t="n">
        <v>-97.00885</v>
      </c>
    </row>
    <row r="557" customFormat="false" ht="12.75" hidden="false" customHeight="false" outlineLevel="0" collapsed="false">
      <c r="B557" s="5" t="n">
        <v>510.5312</v>
      </c>
      <c r="C557" s="5" t="n">
        <v>-97.80093</v>
      </c>
    </row>
    <row r="558" customFormat="false" ht="12.75" hidden="false" customHeight="false" outlineLevel="0" collapsed="false">
      <c r="B558" s="5" t="n">
        <v>510.5625</v>
      </c>
      <c r="C558" s="5" t="n">
        <v>-98.26074</v>
      </c>
    </row>
    <row r="559" customFormat="false" ht="12.75" hidden="false" customHeight="false" outlineLevel="0" collapsed="false">
      <c r="B559" s="5" t="n">
        <v>510.5938</v>
      </c>
      <c r="C559" s="5" t="n">
        <v>-97.27369</v>
      </c>
    </row>
    <row r="560" customFormat="false" ht="12.75" hidden="false" customHeight="false" outlineLevel="0" collapsed="false">
      <c r="B560" s="5" t="n">
        <v>510.625</v>
      </c>
      <c r="C560" s="5" t="n">
        <v>-97.2715</v>
      </c>
    </row>
    <row r="561" customFormat="false" ht="12.75" hidden="false" customHeight="false" outlineLevel="0" collapsed="false">
      <c r="B561" s="5" t="n">
        <v>510.6562</v>
      </c>
      <c r="C561" s="5" t="n">
        <v>-96.78542</v>
      </c>
    </row>
    <row r="562" customFormat="false" ht="12.75" hidden="false" customHeight="false" outlineLevel="0" collapsed="false">
      <c r="B562" s="5" t="n">
        <v>510.6875</v>
      </c>
      <c r="C562" s="5" t="n">
        <v>-98.22649</v>
      </c>
    </row>
    <row r="563" customFormat="false" ht="12.75" hidden="false" customHeight="false" outlineLevel="0" collapsed="false">
      <c r="B563" s="5" t="n">
        <v>510.7188</v>
      </c>
      <c r="C563" s="5" t="n">
        <v>-98.0937</v>
      </c>
    </row>
    <row r="564" customFormat="false" ht="12.75" hidden="false" customHeight="false" outlineLevel="0" collapsed="false">
      <c r="B564" s="5" t="n">
        <v>510.75</v>
      </c>
      <c r="C564" s="5" t="n">
        <v>-97.00758</v>
      </c>
    </row>
    <row r="565" customFormat="false" ht="12.75" hidden="false" customHeight="false" outlineLevel="0" collapsed="false">
      <c r="B565" s="5" t="n">
        <v>510.7812</v>
      </c>
      <c r="C565" s="5" t="n">
        <v>-98.11292</v>
      </c>
    </row>
    <row r="566" customFormat="false" ht="12.75" hidden="false" customHeight="false" outlineLevel="0" collapsed="false">
      <c r="B566" s="5" t="n">
        <v>510.8125</v>
      </c>
      <c r="C566" s="5" t="n">
        <v>-99.09631</v>
      </c>
    </row>
    <row r="567" customFormat="false" ht="12.75" hidden="false" customHeight="false" outlineLevel="0" collapsed="false">
      <c r="B567" s="5" t="n">
        <v>510.8438</v>
      </c>
      <c r="C567" s="5" t="n">
        <v>-97.22992</v>
      </c>
    </row>
    <row r="568" customFormat="false" ht="12.75" hidden="false" customHeight="false" outlineLevel="0" collapsed="false">
      <c r="B568" s="5" t="n">
        <v>510.875</v>
      </c>
      <c r="C568" s="5" t="n">
        <v>-98.37852</v>
      </c>
    </row>
    <row r="569" customFormat="false" ht="12.75" hidden="false" customHeight="false" outlineLevel="0" collapsed="false">
      <c r="B569" s="5" t="n">
        <v>510.9062</v>
      </c>
      <c r="C569" s="5" t="n">
        <v>-99.05472</v>
      </c>
    </row>
    <row r="570" customFormat="false" ht="12.75" hidden="false" customHeight="false" outlineLevel="0" collapsed="false">
      <c r="B570" s="5" t="n">
        <v>510.9375</v>
      </c>
      <c r="C570" s="5" t="n">
        <v>-99.57046</v>
      </c>
    </row>
    <row r="571" customFormat="false" ht="12.75" hidden="false" customHeight="false" outlineLevel="0" collapsed="false">
      <c r="B571" s="5" t="n">
        <v>510.9688</v>
      </c>
      <c r="C571" s="5" t="n">
        <v>-99.5311</v>
      </c>
    </row>
    <row r="572" customFormat="false" ht="12.75" hidden="false" customHeight="false" outlineLevel="0" collapsed="false">
      <c r="B572" s="5" t="n">
        <v>511</v>
      </c>
      <c r="C572" s="5" t="n">
        <v>-98.55736</v>
      </c>
    </row>
    <row r="573" customFormat="false" ht="12.75" hidden="false" customHeight="false" outlineLevel="0" collapsed="false">
      <c r="B573" s="5" t="n">
        <v>511.0312</v>
      </c>
      <c r="C573" s="5" t="n">
        <v>-100.8275</v>
      </c>
    </row>
    <row r="574" customFormat="false" ht="12.75" hidden="false" customHeight="false" outlineLevel="0" collapsed="false">
      <c r="B574" s="5" t="n">
        <v>511.0625</v>
      </c>
      <c r="C574" s="5" t="n">
        <v>-99.87616</v>
      </c>
    </row>
    <row r="575" customFormat="false" ht="12.75" hidden="false" customHeight="false" outlineLevel="0" collapsed="false">
      <c r="B575" s="5" t="n">
        <v>511.0938</v>
      </c>
      <c r="C575" s="5" t="n">
        <v>-98.95783</v>
      </c>
    </row>
    <row r="576" customFormat="false" ht="12.75" hidden="false" customHeight="false" outlineLevel="0" collapsed="false">
      <c r="B576" s="5" t="n">
        <v>511.125</v>
      </c>
      <c r="C576" s="5" t="n">
        <v>-98.7802</v>
      </c>
    </row>
    <row r="577" customFormat="false" ht="12.75" hidden="false" customHeight="false" outlineLevel="0" collapsed="false">
      <c r="B577" s="5" t="n">
        <v>511.1562</v>
      </c>
      <c r="C577" s="5" t="n">
        <v>-99.96513</v>
      </c>
    </row>
    <row r="578" customFormat="false" ht="12.75" hidden="false" customHeight="false" outlineLevel="0" collapsed="false">
      <c r="B578" s="5" t="n">
        <v>511.1875</v>
      </c>
      <c r="C578" s="5" t="n">
        <v>-100.4447</v>
      </c>
    </row>
    <row r="579" customFormat="false" ht="12.75" hidden="false" customHeight="false" outlineLevel="0" collapsed="false">
      <c r="B579" s="5" t="n">
        <v>511.2188</v>
      </c>
      <c r="C579" s="5" t="n">
        <v>-99.55542</v>
      </c>
    </row>
    <row r="580" customFormat="false" ht="12.75" hidden="false" customHeight="false" outlineLevel="0" collapsed="false">
      <c r="B580" s="5" t="n">
        <v>511.25</v>
      </c>
      <c r="C580" s="5" t="n">
        <v>-99.39281</v>
      </c>
    </row>
    <row r="581" customFormat="false" ht="12.75" hidden="false" customHeight="false" outlineLevel="0" collapsed="false">
      <c r="B581" s="5" t="n">
        <v>511.2812</v>
      </c>
      <c r="C581" s="5" t="n">
        <v>-101.5329</v>
      </c>
    </row>
    <row r="582" customFormat="false" ht="12.75" hidden="false" customHeight="false" outlineLevel="0" collapsed="false">
      <c r="B582" s="5" t="n">
        <v>511.3125</v>
      </c>
      <c r="C582" s="5" t="n">
        <v>-100.3997</v>
      </c>
    </row>
    <row r="583" customFormat="false" ht="12.75" hidden="false" customHeight="false" outlineLevel="0" collapsed="false">
      <c r="B583" s="5" t="n">
        <v>511.3438</v>
      </c>
      <c r="C583" s="5" t="n">
        <v>-100.8298</v>
      </c>
    </row>
    <row r="584" customFormat="false" ht="12.75" hidden="false" customHeight="false" outlineLevel="0" collapsed="false">
      <c r="B584" s="5" t="n">
        <v>511.375</v>
      </c>
      <c r="C584" s="5" t="n">
        <v>-102.1804</v>
      </c>
    </row>
    <row r="585" customFormat="false" ht="12.75" hidden="false" customHeight="false" outlineLevel="0" collapsed="false">
      <c r="B585" s="5" t="n">
        <v>511.4062</v>
      </c>
      <c r="C585" s="5" t="n">
        <v>-102.8553</v>
      </c>
    </row>
    <row r="586" customFormat="false" ht="12.75" hidden="false" customHeight="false" outlineLevel="0" collapsed="false">
      <c r="B586" s="5" t="n">
        <v>511.4375</v>
      </c>
      <c r="C586" s="5" t="n">
        <v>-102.9534</v>
      </c>
    </row>
    <row r="587" customFormat="false" ht="12.75" hidden="false" customHeight="false" outlineLevel="0" collapsed="false">
      <c r="B587" s="5" t="n">
        <v>511.4688</v>
      </c>
      <c r="C587" s="5" t="n">
        <v>-102.9617</v>
      </c>
    </row>
    <row r="588" customFormat="false" ht="12.75" hidden="false" customHeight="false" outlineLevel="0" collapsed="false">
      <c r="B588" s="5" t="n">
        <v>511.5</v>
      </c>
      <c r="C588" s="5" t="n">
        <v>-105.9371</v>
      </c>
    </row>
    <row r="589" customFormat="false" ht="12.75" hidden="false" customHeight="false" outlineLevel="0" collapsed="false">
      <c r="B589" s="5" t="n">
        <v>511.5312</v>
      </c>
      <c r="C589" s="5" t="n">
        <v>-102.5091</v>
      </c>
    </row>
    <row r="590" customFormat="false" ht="12.75" hidden="false" customHeight="false" outlineLevel="0" collapsed="false">
      <c r="B590" s="5" t="n">
        <v>511.5625</v>
      </c>
      <c r="C590" s="5" t="n">
        <v>-102.0917</v>
      </c>
    </row>
    <row r="591" customFormat="false" ht="12.75" hidden="false" customHeight="false" outlineLevel="0" collapsed="false">
      <c r="B591" s="5" t="n">
        <v>511.5938</v>
      </c>
      <c r="C591" s="5" t="n">
        <v>-104.9451</v>
      </c>
    </row>
    <row r="592" customFormat="false" ht="12.75" hidden="false" customHeight="false" outlineLevel="0" collapsed="false">
      <c r="B592" s="5" t="n">
        <v>511.625</v>
      </c>
      <c r="C592" s="5" t="n">
        <v>-103.4375</v>
      </c>
    </row>
    <row r="593" customFormat="false" ht="12.75" hidden="false" customHeight="false" outlineLevel="0" collapsed="false">
      <c r="B593" s="5" t="n">
        <v>511.6562</v>
      </c>
      <c r="C593" s="5" t="n">
        <v>-105.7207</v>
      </c>
    </row>
    <row r="594" customFormat="false" ht="12.75" hidden="false" customHeight="false" outlineLevel="0" collapsed="false">
      <c r="B594" s="5" t="n">
        <v>511.6875</v>
      </c>
      <c r="C594" s="5" t="n">
        <v>-105.6582</v>
      </c>
    </row>
    <row r="595" customFormat="false" ht="12.75" hidden="false" customHeight="false" outlineLevel="0" collapsed="false">
      <c r="B595" s="5" t="n">
        <v>511.7188</v>
      </c>
      <c r="C595" s="5" t="n">
        <v>-104.4879</v>
      </c>
    </row>
    <row r="596" customFormat="false" ht="12.75" hidden="false" customHeight="false" outlineLevel="0" collapsed="false">
      <c r="B596" s="5" t="n">
        <v>511.75</v>
      </c>
      <c r="C596" s="5" t="n">
        <v>-102.1943</v>
      </c>
    </row>
    <row r="597" customFormat="false" ht="12.75" hidden="false" customHeight="false" outlineLevel="0" collapsed="false">
      <c r="B597" s="5" t="n">
        <v>511.7812</v>
      </c>
      <c r="C597" s="5" t="n">
        <v>-101.4983</v>
      </c>
    </row>
    <row r="598" customFormat="false" ht="12.75" hidden="false" customHeight="false" outlineLevel="0" collapsed="false">
      <c r="B598" s="5" t="n">
        <v>511.8125</v>
      </c>
      <c r="C598" s="5" t="n">
        <v>-102.8665</v>
      </c>
    </row>
    <row r="599" customFormat="false" ht="12.75" hidden="false" customHeight="false" outlineLevel="0" collapsed="false">
      <c r="B599" s="5" t="n">
        <v>511.8438</v>
      </c>
      <c r="C599" s="5" t="n">
        <v>-102.2753</v>
      </c>
    </row>
    <row r="600" customFormat="false" ht="12.75" hidden="false" customHeight="false" outlineLevel="0" collapsed="false">
      <c r="B600" s="5" t="n">
        <v>511.875</v>
      </c>
      <c r="C600" s="5" t="n">
        <v>-103.2489</v>
      </c>
    </row>
    <row r="601" customFormat="false" ht="12.75" hidden="false" customHeight="false" outlineLevel="0" collapsed="false">
      <c r="B601" s="5" t="n">
        <v>511.9062</v>
      </c>
      <c r="C601" s="5" t="n">
        <v>-104.8243</v>
      </c>
    </row>
    <row r="602" customFormat="false" ht="12.75" hidden="false" customHeight="false" outlineLevel="0" collapsed="false">
      <c r="B602" s="5" t="n">
        <v>511.9375</v>
      </c>
      <c r="C602" s="5" t="n">
        <v>-107.088</v>
      </c>
    </row>
    <row r="603" customFormat="false" ht="12.75" hidden="false" customHeight="false" outlineLevel="0" collapsed="false">
      <c r="B603" s="5" t="n">
        <v>511.9688</v>
      </c>
      <c r="C603" s="5" t="n">
        <v>-108.5376</v>
      </c>
    </row>
    <row r="604" customFormat="false" ht="12.75" hidden="false" customHeight="false" outlineLevel="0" collapsed="false">
      <c r="B604" s="5" t="n">
        <v>512</v>
      </c>
      <c r="C604" s="5" t="n">
        <v>-109.6225</v>
      </c>
    </row>
    <row r="605" customFormat="false" ht="12.75" hidden="false" customHeight="false" outlineLevel="0" collapsed="false">
      <c r="B605" s="5" t="n">
        <v>512.0312</v>
      </c>
      <c r="C605" s="5" t="n">
        <v>-107.9945</v>
      </c>
    </row>
    <row r="606" customFormat="false" ht="12.75" hidden="false" customHeight="false" outlineLevel="0" collapsed="false">
      <c r="B606" s="5" t="n">
        <v>512.0625</v>
      </c>
      <c r="C606" s="5" t="n">
        <v>-103.4213</v>
      </c>
    </row>
    <row r="607" customFormat="false" ht="12.75" hidden="false" customHeight="false" outlineLevel="0" collapsed="false">
      <c r="B607" s="5" t="n">
        <v>512.0938</v>
      </c>
      <c r="C607" s="5" t="n">
        <v>-104.4573</v>
      </c>
    </row>
    <row r="608" customFormat="false" ht="12.75" hidden="false" customHeight="false" outlineLevel="0" collapsed="false">
      <c r="B608" s="5" t="n">
        <v>512.125</v>
      </c>
      <c r="C608" s="5" t="n">
        <v>-99.79028</v>
      </c>
    </row>
    <row r="609" customFormat="false" ht="12.75" hidden="false" customHeight="false" outlineLevel="0" collapsed="false">
      <c r="B609" s="5" t="n">
        <v>512.1562</v>
      </c>
      <c r="C609" s="5" t="n">
        <v>-102.2179</v>
      </c>
    </row>
    <row r="610" customFormat="false" ht="12.75" hidden="false" customHeight="false" outlineLevel="0" collapsed="false">
      <c r="B610" s="5" t="n">
        <v>512.1875</v>
      </c>
      <c r="C610" s="5" t="n">
        <v>-102.6972</v>
      </c>
    </row>
    <row r="611" customFormat="false" ht="12.75" hidden="false" customHeight="false" outlineLevel="0" collapsed="false">
      <c r="B611" s="5" t="n">
        <v>512.2188</v>
      </c>
      <c r="C611" s="5" t="n">
        <v>-105.4101</v>
      </c>
    </row>
    <row r="612" customFormat="false" ht="12.75" hidden="false" customHeight="false" outlineLevel="0" collapsed="false">
      <c r="B612" s="5" t="n">
        <v>512.25</v>
      </c>
      <c r="C612" s="5" t="n">
        <v>-105.2357</v>
      </c>
    </row>
    <row r="613" customFormat="false" ht="12.75" hidden="false" customHeight="false" outlineLevel="0" collapsed="false">
      <c r="B613" s="5" t="n">
        <v>512.2812</v>
      </c>
      <c r="C613" s="5" t="n">
        <v>-105.1932</v>
      </c>
    </row>
    <row r="614" customFormat="false" ht="12.75" hidden="false" customHeight="false" outlineLevel="0" collapsed="false">
      <c r="B614" s="5" t="n">
        <v>512.3125</v>
      </c>
      <c r="C614" s="5" t="n">
        <v>-107.159</v>
      </c>
    </row>
    <row r="615" customFormat="false" ht="12.75" hidden="false" customHeight="false" outlineLevel="0" collapsed="false">
      <c r="B615" s="5" t="n">
        <v>512.3438</v>
      </c>
      <c r="C615" s="5" t="n">
        <v>-101.0557</v>
      </c>
    </row>
    <row r="616" customFormat="false" ht="12.75" hidden="false" customHeight="false" outlineLevel="0" collapsed="false">
      <c r="B616" s="5" t="n">
        <v>512.375</v>
      </c>
      <c r="C616" s="5" t="n">
        <v>-102.0556</v>
      </c>
    </row>
    <row r="617" customFormat="false" ht="12.75" hidden="false" customHeight="false" outlineLevel="0" collapsed="false">
      <c r="B617" s="5" t="n">
        <v>512.4062</v>
      </c>
      <c r="C617" s="5" t="n">
        <v>-99.57043</v>
      </c>
    </row>
    <row r="618" customFormat="false" ht="12.75" hidden="false" customHeight="false" outlineLevel="0" collapsed="false">
      <c r="B618" s="5" t="n">
        <v>512.4375</v>
      </c>
      <c r="C618" s="5" t="n">
        <v>-97.68545</v>
      </c>
    </row>
    <row r="619" customFormat="false" ht="12.75" hidden="false" customHeight="false" outlineLevel="0" collapsed="false">
      <c r="B619" s="5" t="n">
        <v>512.4688</v>
      </c>
      <c r="C619" s="5" t="n">
        <v>-96.56965</v>
      </c>
    </row>
    <row r="620" customFormat="false" ht="12.75" hidden="false" customHeight="false" outlineLevel="0" collapsed="false">
      <c r="B620" s="5" t="n">
        <v>512.5</v>
      </c>
      <c r="C620" s="5" t="n">
        <v>-95.98004</v>
      </c>
    </row>
    <row r="621" customFormat="false" ht="12.75" hidden="false" customHeight="false" outlineLevel="0" collapsed="false">
      <c r="B621" s="5" t="n">
        <v>512.5312</v>
      </c>
      <c r="C621" s="5" t="n">
        <v>-92.51127</v>
      </c>
    </row>
    <row r="622" customFormat="false" ht="12.75" hidden="false" customHeight="false" outlineLevel="0" collapsed="false">
      <c r="B622" s="5" t="n">
        <v>512.5625</v>
      </c>
      <c r="C622" s="5" t="n">
        <v>-93.09471</v>
      </c>
    </row>
    <row r="623" customFormat="false" ht="12.75" hidden="false" customHeight="false" outlineLevel="0" collapsed="false">
      <c r="B623" s="5" t="n">
        <v>512.5938</v>
      </c>
      <c r="C623" s="5" t="n">
        <v>-90.1581</v>
      </c>
    </row>
    <row r="624" customFormat="false" ht="12.75" hidden="false" customHeight="false" outlineLevel="0" collapsed="false">
      <c r="B624" s="5" t="n">
        <v>512.625</v>
      </c>
      <c r="C624" s="5" t="n">
        <v>-89.16019</v>
      </c>
    </row>
    <row r="625" customFormat="false" ht="12.75" hidden="false" customHeight="false" outlineLevel="0" collapsed="false">
      <c r="B625" s="5" t="n">
        <v>512.6562</v>
      </c>
      <c r="C625" s="5" t="n">
        <v>-88.01204</v>
      </c>
    </row>
    <row r="626" customFormat="false" ht="12.75" hidden="false" customHeight="false" outlineLevel="0" collapsed="false">
      <c r="B626" s="5" t="n">
        <v>512.6875</v>
      </c>
      <c r="C626" s="5" t="n">
        <v>-87.50302</v>
      </c>
    </row>
    <row r="627" customFormat="false" ht="12.75" hidden="false" customHeight="false" outlineLevel="0" collapsed="false">
      <c r="B627" s="5" t="n">
        <v>512.7188</v>
      </c>
      <c r="C627" s="5" t="n">
        <v>-85.14877</v>
      </c>
    </row>
    <row r="628" customFormat="false" ht="12.75" hidden="false" customHeight="false" outlineLevel="0" collapsed="false">
      <c r="B628" s="5" t="n">
        <v>512.75</v>
      </c>
      <c r="C628" s="5" t="n">
        <v>-86.81764</v>
      </c>
    </row>
    <row r="629" customFormat="false" ht="12.75" hidden="false" customHeight="false" outlineLevel="0" collapsed="false">
      <c r="B629" s="5" t="n">
        <v>512.7812</v>
      </c>
      <c r="C629" s="5" t="n">
        <v>-84.25902</v>
      </c>
    </row>
    <row r="630" customFormat="false" ht="12.75" hidden="false" customHeight="false" outlineLevel="0" collapsed="false">
      <c r="B630" s="5" t="n">
        <v>512.8125</v>
      </c>
      <c r="C630" s="5" t="n">
        <v>-85.69652</v>
      </c>
    </row>
    <row r="631" customFormat="false" ht="12.75" hidden="false" customHeight="false" outlineLevel="0" collapsed="false">
      <c r="B631" s="5" t="n">
        <v>512.8438</v>
      </c>
      <c r="C631" s="5" t="n">
        <v>-85.07311</v>
      </c>
    </row>
    <row r="632" customFormat="false" ht="12.75" hidden="false" customHeight="false" outlineLevel="0" collapsed="false">
      <c r="B632" s="5" t="n">
        <v>512.875</v>
      </c>
      <c r="C632" s="5" t="n">
        <v>-85.3324</v>
      </c>
    </row>
    <row r="633" customFormat="false" ht="12.75" hidden="false" customHeight="false" outlineLevel="0" collapsed="false">
      <c r="B633" s="5" t="n">
        <v>512.9062</v>
      </c>
      <c r="C633" s="5" t="n">
        <v>-86.26926</v>
      </c>
    </row>
    <row r="634" customFormat="false" ht="12.75" hidden="false" customHeight="false" outlineLevel="0" collapsed="false">
      <c r="B634" s="5" t="n">
        <v>512.9375</v>
      </c>
      <c r="C634" s="5" t="n">
        <v>-86.25269</v>
      </c>
    </row>
    <row r="635" customFormat="false" ht="12.75" hidden="false" customHeight="false" outlineLevel="0" collapsed="false">
      <c r="B635" s="5" t="n">
        <v>512.9688</v>
      </c>
      <c r="C635" s="5" t="n">
        <v>-86.2179</v>
      </c>
    </row>
    <row r="636" customFormat="false" ht="12.75" hidden="false" customHeight="false" outlineLevel="0" collapsed="false">
      <c r="B636" s="5" t="n">
        <v>513</v>
      </c>
      <c r="C636" s="5" t="n">
        <v>-88.52972</v>
      </c>
    </row>
    <row r="637" customFormat="false" ht="12.75" hidden="false" customHeight="false" outlineLevel="0" collapsed="false">
      <c r="B637" s="5" t="n">
        <v>513.0312</v>
      </c>
      <c r="C637" s="5" t="n">
        <v>-87.96603</v>
      </c>
    </row>
    <row r="638" customFormat="false" ht="12.75" hidden="false" customHeight="false" outlineLevel="0" collapsed="false">
      <c r="B638" s="5" t="n">
        <v>513.0625</v>
      </c>
      <c r="C638" s="5" t="n">
        <v>-88.20749</v>
      </c>
    </row>
    <row r="639" customFormat="false" ht="12.75" hidden="false" customHeight="false" outlineLevel="0" collapsed="false">
      <c r="B639" s="5" t="n">
        <v>513.0938</v>
      </c>
      <c r="C639" s="5" t="n">
        <v>-89.7688</v>
      </c>
    </row>
    <row r="640" customFormat="false" ht="12.75" hidden="false" customHeight="false" outlineLevel="0" collapsed="false">
      <c r="B640" s="5" t="n">
        <v>513.125</v>
      </c>
      <c r="C640" s="5" t="n">
        <v>-88.49607</v>
      </c>
    </row>
    <row r="641" customFormat="false" ht="12.75" hidden="false" customHeight="false" outlineLevel="0" collapsed="false">
      <c r="B641" s="5" t="n">
        <v>513.1562</v>
      </c>
      <c r="C641" s="5" t="n">
        <v>-89.99109</v>
      </c>
    </row>
    <row r="642" customFormat="false" ht="12.75" hidden="false" customHeight="false" outlineLevel="0" collapsed="false">
      <c r="B642" s="5" t="n">
        <v>513.1875</v>
      </c>
      <c r="C642" s="5" t="n">
        <v>-89.33078</v>
      </c>
    </row>
    <row r="643" customFormat="false" ht="12.75" hidden="false" customHeight="false" outlineLevel="0" collapsed="false">
      <c r="B643" s="5" t="n">
        <v>513.2188</v>
      </c>
      <c r="C643" s="5" t="n">
        <v>-89.38205</v>
      </c>
    </row>
    <row r="644" customFormat="false" ht="12.75" hidden="false" customHeight="false" outlineLevel="0" collapsed="false">
      <c r="B644" s="5" t="n">
        <v>513.25</v>
      </c>
      <c r="C644" s="5" t="n">
        <v>-90.36066</v>
      </c>
    </row>
    <row r="645" customFormat="false" ht="12.75" hidden="false" customHeight="false" outlineLevel="0" collapsed="false">
      <c r="B645" s="5" t="n">
        <v>513.2812</v>
      </c>
      <c r="C645" s="5" t="n">
        <v>-89.82672</v>
      </c>
    </row>
    <row r="646" customFormat="false" ht="12.75" hidden="false" customHeight="false" outlineLevel="0" collapsed="false">
      <c r="B646" s="5" t="n">
        <v>513.3125</v>
      </c>
      <c r="C646" s="5" t="n">
        <v>-90.19161</v>
      </c>
    </row>
    <row r="647" customFormat="false" ht="12.75" hidden="false" customHeight="false" outlineLevel="0" collapsed="false">
      <c r="B647" s="5" t="n">
        <v>513.3438</v>
      </c>
      <c r="C647" s="5" t="n">
        <v>-91.02026</v>
      </c>
    </row>
    <row r="648" customFormat="false" ht="12.75" hidden="false" customHeight="false" outlineLevel="0" collapsed="false">
      <c r="B648" s="5" t="n">
        <v>513.375</v>
      </c>
      <c r="C648" s="5" t="n">
        <v>-90.17097</v>
      </c>
    </row>
    <row r="649" customFormat="false" ht="12.75" hidden="false" customHeight="false" outlineLevel="0" collapsed="false">
      <c r="B649" s="5" t="n">
        <v>513.4062</v>
      </c>
      <c r="C649" s="5" t="n">
        <v>-91.55401</v>
      </c>
    </row>
    <row r="650" customFormat="false" ht="12.75" hidden="false" customHeight="false" outlineLevel="0" collapsed="false">
      <c r="B650" s="5" t="n">
        <v>513.4375</v>
      </c>
      <c r="C650" s="5" t="n">
        <v>-91.52679</v>
      </c>
    </row>
    <row r="651" customFormat="false" ht="12.75" hidden="false" customHeight="false" outlineLevel="0" collapsed="false">
      <c r="B651" s="5" t="n">
        <v>513.4688</v>
      </c>
      <c r="C651" s="5" t="n">
        <v>-91.51167</v>
      </c>
    </row>
    <row r="652" customFormat="false" ht="12.75" hidden="false" customHeight="false" outlineLevel="0" collapsed="false">
      <c r="B652" s="5" t="n">
        <v>513.5</v>
      </c>
      <c r="C652" s="5" t="n">
        <v>-92.23876</v>
      </c>
    </row>
    <row r="653" customFormat="false" ht="12.75" hidden="false" customHeight="false" outlineLevel="0" collapsed="false">
      <c r="B653" s="5" t="n">
        <v>513.5312</v>
      </c>
      <c r="C653" s="5" t="n">
        <v>-91.56084</v>
      </c>
    </row>
    <row r="654" customFormat="false" ht="12.75" hidden="false" customHeight="false" outlineLevel="0" collapsed="false">
      <c r="B654" s="5" t="n">
        <v>513.5625</v>
      </c>
      <c r="C654" s="5" t="n">
        <v>-92.74922</v>
      </c>
    </row>
    <row r="655" customFormat="false" ht="12.75" hidden="false" customHeight="false" outlineLevel="0" collapsed="false">
      <c r="B655" s="5" t="n">
        <v>513.5938</v>
      </c>
      <c r="C655" s="5" t="n">
        <v>-91.98278</v>
      </c>
    </row>
    <row r="656" customFormat="false" ht="12.75" hidden="false" customHeight="false" outlineLevel="0" collapsed="false">
      <c r="B656" s="5" t="n">
        <v>513.625</v>
      </c>
      <c r="C656" s="5" t="n">
        <v>-92.5189</v>
      </c>
    </row>
    <row r="657" customFormat="false" ht="12.75" hidden="false" customHeight="false" outlineLevel="0" collapsed="false">
      <c r="B657" s="5" t="n">
        <v>513.6562</v>
      </c>
      <c r="C657" s="5" t="n">
        <v>-93.46641</v>
      </c>
    </row>
    <row r="658" customFormat="false" ht="12.75" hidden="false" customHeight="false" outlineLevel="0" collapsed="false">
      <c r="B658" s="5" t="n">
        <v>513.6875</v>
      </c>
      <c r="C658" s="5" t="n">
        <v>-92.33129</v>
      </c>
    </row>
    <row r="659" customFormat="false" ht="12.75" hidden="false" customHeight="false" outlineLevel="0" collapsed="false">
      <c r="B659" s="5" t="n">
        <v>513.7188</v>
      </c>
      <c r="C659" s="5" t="n">
        <v>-93.53424</v>
      </c>
    </row>
    <row r="660" customFormat="false" ht="12.75" hidden="false" customHeight="false" outlineLevel="0" collapsed="false">
      <c r="B660" s="5" t="n">
        <v>513.75</v>
      </c>
      <c r="C660" s="5" t="n">
        <v>-93.38876</v>
      </c>
    </row>
    <row r="661" customFormat="false" ht="12.75" hidden="false" customHeight="false" outlineLevel="0" collapsed="false">
      <c r="B661" s="5" t="n">
        <v>513.7812</v>
      </c>
      <c r="C661" s="5" t="n">
        <v>-93.45472</v>
      </c>
    </row>
    <row r="662" customFormat="false" ht="12.75" hidden="false" customHeight="false" outlineLevel="0" collapsed="false">
      <c r="B662" s="5" t="n">
        <v>513.8125</v>
      </c>
      <c r="C662" s="5" t="n">
        <v>-94.244</v>
      </c>
    </row>
    <row r="663" customFormat="false" ht="12.75" hidden="false" customHeight="false" outlineLevel="0" collapsed="false">
      <c r="B663" s="5" t="n">
        <v>513.8438</v>
      </c>
      <c r="C663" s="5" t="n">
        <v>-93.14089</v>
      </c>
    </row>
    <row r="664" customFormat="false" ht="12.75" hidden="false" customHeight="false" outlineLevel="0" collapsed="false">
      <c r="B664" s="5" t="n">
        <v>513.875</v>
      </c>
      <c r="C664" s="5" t="n">
        <v>-95.05942</v>
      </c>
    </row>
    <row r="665" customFormat="false" ht="12.75" hidden="false" customHeight="false" outlineLevel="0" collapsed="false">
      <c r="B665" s="5" t="n">
        <v>513.9062</v>
      </c>
      <c r="C665" s="5" t="n">
        <v>-93.18991</v>
      </c>
    </row>
    <row r="666" customFormat="false" ht="12.75" hidden="false" customHeight="false" outlineLevel="0" collapsed="false">
      <c r="B666" s="5" t="n">
        <v>513.9375</v>
      </c>
      <c r="C666" s="5" t="n">
        <v>-93.99136</v>
      </c>
    </row>
    <row r="667" customFormat="false" ht="12.75" hidden="false" customHeight="false" outlineLevel="0" collapsed="false">
      <c r="B667" s="5" t="n">
        <v>513.9688</v>
      </c>
      <c r="C667" s="5" t="n">
        <v>-93.75682</v>
      </c>
    </row>
    <row r="668" customFormat="false" ht="12.75" hidden="false" customHeight="false" outlineLevel="0" collapsed="false">
      <c r="B668" s="5" t="n">
        <v>514</v>
      </c>
      <c r="C668" s="5" t="n">
        <v>-92.78217</v>
      </c>
    </row>
    <row r="669" customFormat="false" ht="12.75" hidden="false" customHeight="false" outlineLevel="0" collapsed="false">
      <c r="B669" s="5" t="n">
        <v>514.0312</v>
      </c>
      <c r="C669" s="5" t="n">
        <v>-93.58241</v>
      </c>
    </row>
    <row r="670" customFormat="false" ht="12.75" hidden="false" customHeight="false" outlineLevel="0" collapsed="false">
      <c r="B670" s="5" t="n">
        <v>514.0625</v>
      </c>
      <c r="C670" s="5" t="n">
        <v>-93.15237</v>
      </c>
    </row>
    <row r="671" customFormat="false" ht="12.75" hidden="false" customHeight="false" outlineLevel="0" collapsed="false">
      <c r="B671" s="5" t="n">
        <v>514.0938</v>
      </c>
      <c r="C671" s="5" t="n">
        <v>-94.11596</v>
      </c>
    </row>
    <row r="672" customFormat="false" ht="12.75" hidden="false" customHeight="false" outlineLevel="0" collapsed="false">
      <c r="B672" s="5" t="n">
        <v>514.125</v>
      </c>
      <c r="C672" s="5" t="n">
        <v>-93.37512</v>
      </c>
    </row>
    <row r="673" customFormat="false" ht="12.75" hidden="false" customHeight="false" outlineLevel="0" collapsed="false">
      <c r="B673" s="5" t="n">
        <v>514.1562</v>
      </c>
      <c r="C673" s="5" t="n">
        <v>-94.85622</v>
      </c>
    </row>
    <row r="674" customFormat="false" ht="12.75" hidden="false" customHeight="false" outlineLevel="0" collapsed="false">
      <c r="B674" s="5" t="n">
        <v>514.1875</v>
      </c>
      <c r="C674" s="5" t="n">
        <v>-93.65105</v>
      </c>
    </row>
    <row r="675" customFormat="false" ht="12.75" hidden="false" customHeight="false" outlineLevel="0" collapsed="false">
      <c r="B675" s="5" t="n">
        <v>514.2188</v>
      </c>
      <c r="C675" s="5" t="n">
        <v>-94.81698</v>
      </c>
    </row>
    <row r="676" customFormat="false" ht="12.75" hidden="false" customHeight="false" outlineLevel="0" collapsed="false">
      <c r="B676" s="5" t="n">
        <v>514.25</v>
      </c>
      <c r="C676" s="5" t="n">
        <v>-95.33001</v>
      </c>
    </row>
    <row r="677" customFormat="false" ht="12.75" hidden="false" customHeight="false" outlineLevel="0" collapsed="false">
      <c r="B677" s="5" t="n">
        <v>514.2812</v>
      </c>
      <c r="C677" s="5" t="n">
        <v>-94.39375</v>
      </c>
    </row>
    <row r="678" customFormat="false" ht="12.75" hidden="false" customHeight="false" outlineLevel="0" collapsed="false">
      <c r="B678" s="5" t="n">
        <v>514.3125</v>
      </c>
      <c r="C678" s="5" t="n">
        <v>-95.58136</v>
      </c>
    </row>
    <row r="679" customFormat="false" ht="12.75" hidden="false" customHeight="false" outlineLevel="0" collapsed="false">
      <c r="B679" s="5" t="n">
        <v>514.3438</v>
      </c>
      <c r="C679" s="5" t="n">
        <v>-94.33626</v>
      </c>
    </row>
    <row r="680" customFormat="false" ht="12.75" hidden="false" customHeight="false" outlineLevel="0" collapsed="false">
      <c r="B680" s="5" t="n">
        <v>514.375</v>
      </c>
      <c r="C680" s="5" t="n">
        <v>-94.98126</v>
      </c>
    </row>
    <row r="681" customFormat="false" ht="12.75" hidden="false" customHeight="false" outlineLevel="0" collapsed="false">
      <c r="B681" s="5" t="n">
        <v>514.4062</v>
      </c>
      <c r="C681" s="5" t="n">
        <v>-94.52277</v>
      </c>
    </row>
    <row r="682" customFormat="false" ht="12.75" hidden="false" customHeight="false" outlineLevel="0" collapsed="false">
      <c r="B682" s="5" t="n">
        <v>514.4375</v>
      </c>
      <c r="C682" s="5" t="n">
        <v>-94.87831</v>
      </c>
    </row>
    <row r="683" customFormat="false" ht="12.75" hidden="false" customHeight="false" outlineLevel="0" collapsed="false">
      <c r="B683" s="5" t="n">
        <v>514.4688</v>
      </c>
      <c r="C683" s="5" t="n">
        <v>-94.18156</v>
      </c>
    </row>
    <row r="684" customFormat="false" ht="12.75" hidden="false" customHeight="false" outlineLevel="0" collapsed="false">
      <c r="B684" s="5" t="n">
        <v>514.5</v>
      </c>
      <c r="C684" s="5" t="n">
        <v>-95.15542</v>
      </c>
    </row>
    <row r="685" customFormat="false" ht="12.75" hidden="false" customHeight="false" outlineLevel="0" collapsed="false">
      <c r="B685" s="5" t="n">
        <v>514.5312</v>
      </c>
      <c r="C685" s="5" t="n">
        <v>-95.23952</v>
      </c>
    </row>
    <row r="686" customFormat="false" ht="12.75" hidden="false" customHeight="false" outlineLevel="0" collapsed="false">
      <c r="B686" s="5" t="n">
        <v>514.5625</v>
      </c>
      <c r="C686" s="5" t="n">
        <v>-94.39612</v>
      </c>
    </row>
    <row r="687" customFormat="false" ht="12.75" hidden="false" customHeight="false" outlineLevel="0" collapsed="false">
      <c r="B687" s="5" t="n">
        <v>514.5938</v>
      </c>
      <c r="C687" s="5" t="n">
        <v>-95.50551</v>
      </c>
    </row>
    <row r="688" customFormat="false" ht="12.75" hidden="false" customHeight="false" outlineLevel="0" collapsed="false">
      <c r="B688" s="5" t="n">
        <v>514.625</v>
      </c>
      <c r="C688" s="5" t="n">
        <v>-94.17619</v>
      </c>
    </row>
    <row r="689" customFormat="false" ht="12.75" hidden="false" customHeight="false" outlineLevel="0" collapsed="false">
      <c r="B689" s="5" t="n">
        <v>514.6562</v>
      </c>
      <c r="C689" s="5" t="n">
        <v>-96.29822</v>
      </c>
    </row>
    <row r="690" customFormat="false" ht="12.75" hidden="false" customHeight="false" outlineLevel="0" collapsed="false">
      <c r="B690" s="5" t="n">
        <v>514.6875</v>
      </c>
      <c r="C690" s="5" t="n">
        <v>-94.61679</v>
      </c>
    </row>
    <row r="691" customFormat="false" ht="12.75" hidden="false" customHeight="false" outlineLevel="0" collapsed="false">
      <c r="B691" s="5" t="n">
        <v>514.7188</v>
      </c>
      <c r="C691" s="5" t="n">
        <v>-95.95155</v>
      </c>
    </row>
    <row r="692" customFormat="false" ht="12.75" hidden="false" customHeight="false" outlineLevel="0" collapsed="false">
      <c r="B692" s="5" t="n">
        <v>514.75</v>
      </c>
      <c r="C692" s="5" t="n">
        <v>-94.89563</v>
      </c>
    </row>
    <row r="693" customFormat="false" ht="12.75" hidden="false" customHeight="false" outlineLevel="0" collapsed="false">
      <c r="B693" s="5" t="n">
        <v>514.7812</v>
      </c>
      <c r="C693" s="5" t="n">
        <v>-95.72783</v>
      </c>
    </row>
    <row r="694" customFormat="false" ht="12.75" hidden="false" customHeight="false" outlineLevel="0" collapsed="false">
      <c r="B694" s="5" t="n">
        <v>514.8125</v>
      </c>
      <c r="C694" s="5" t="n">
        <v>-96.23026</v>
      </c>
    </row>
    <row r="695" customFormat="false" ht="12.75" hidden="false" customHeight="false" outlineLevel="0" collapsed="false">
      <c r="B695" s="5" t="n">
        <v>514.8438</v>
      </c>
      <c r="C695" s="5" t="n">
        <v>-95.77869</v>
      </c>
    </row>
    <row r="696" customFormat="false" ht="12.75" hidden="false" customHeight="false" outlineLevel="0" collapsed="false">
      <c r="B696" s="5" t="n">
        <v>514.875</v>
      </c>
      <c r="C696" s="5" t="n">
        <v>-96.29558</v>
      </c>
    </row>
    <row r="697" customFormat="false" ht="12.75" hidden="false" customHeight="false" outlineLevel="0" collapsed="false">
      <c r="B697" s="5" t="n">
        <v>514.9062</v>
      </c>
      <c r="C697" s="5" t="n">
        <v>-95.75854</v>
      </c>
    </row>
    <row r="698" customFormat="false" ht="12.75" hidden="false" customHeight="false" outlineLevel="0" collapsed="false">
      <c r="B698" s="5" t="n">
        <v>514.9375</v>
      </c>
      <c r="C698" s="5" t="n">
        <v>-96.3579</v>
      </c>
    </row>
    <row r="699" customFormat="false" ht="12.75" hidden="false" customHeight="false" outlineLevel="0" collapsed="false">
      <c r="B699" s="5" t="n">
        <v>514.9688</v>
      </c>
      <c r="C699" s="5" t="n">
        <v>-95.64774</v>
      </c>
    </row>
    <row r="700" customFormat="false" ht="12.75" hidden="false" customHeight="false" outlineLevel="0" collapsed="false">
      <c r="B700" s="5" t="n">
        <v>515</v>
      </c>
      <c r="C700" s="5" t="n">
        <v>-95.55753</v>
      </c>
    </row>
    <row r="701" customFormat="false" ht="12.75" hidden="false" customHeight="false" outlineLevel="0" collapsed="false">
      <c r="B701" s="5" t="n">
        <v>515.0312</v>
      </c>
      <c r="C701" s="5" t="n">
        <v>-95.65671</v>
      </c>
    </row>
    <row r="702" customFormat="false" ht="12.75" hidden="false" customHeight="false" outlineLevel="0" collapsed="false">
      <c r="B702" s="5" t="n">
        <v>515.0625</v>
      </c>
      <c r="C702" s="5" t="n">
        <v>-96.89933</v>
      </c>
    </row>
    <row r="703" customFormat="false" ht="12.75" hidden="false" customHeight="false" outlineLevel="0" collapsed="false">
      <c r="B703" s="5" t="n">
        <v>515.0938</v>
      </c>
      <c r="C703" s="5" t="n">
        <v>-95.50866</v>
      </c>
    </row>
    <row r="704" customFormat="false" ht="12.75" hidden="false" customHeight="false" outlineLevel="0" collapsed="false">
      <c r="B704" s="5" t="n">
        <v>515.125</v>
      </c>
      <c r="C704" s="5" t="n">
        <v>-96.6876</v>
      </c>
    </row>
    <row r="705" customFormat="false" ht="12.75" hidden="false" customHeight="false" outlineLevel="0" collapsed="false">
      <c r="B705" s="5" t="n">
        <v>515.1562</v>
      </c>
      <c r="C705" s="5" t="n">
        <v>-96.5069</v>
      </c>
    </row>
    <row r="706" customFormat="false" ht="12.75" hidden="false" customHeight="false" outlineLevel="0" collapsed="false">
      <c r="B706" s="5" t="n">
        <v>515.1875</v>
      </c>
      <c r="C706" s="5" t="n">
        <v>-96.6638</v>
      </c>
    </row>
    <row r="707" customFormat="false" ht="12.75" hidden="false" customHeight="false" outlineLevel="0" collapsed="false">
      <c r="B707" s="5" t="n">
        <v>515.2188</v>
      </c>
      <c r="C707" s="5" t="n">
        <v>-95.85303</v>
      </c>
    </row>
    <row r="708" customFormat="false" ht="12.75" hidden="false" customHeight="false" outlineLevel="0" collapsed="false">
      <c r="B708" s="5" t="n">
        <v>515.25</v>
      </c>
      <c r="C708" s="5" t="n">
        <v>-96.93854</v>
      </c>
    </row>
    <row r="709" customFormat="false" ht="12.75" hidden="false" customHeight="false" outlineLevel="0" collapsed="false">
      <c r="B709" s="5" t="n">
        <v>515.2812</v>
      </c>
      <c r="C709" s="5" t="n">
        <v>-95.68508</v>
      </c>
    </row>
    <row r="710" customFormat="false" ht="12.75" hidden="false" customHeight="false" outlineLevel="0" collapsed="false">
      <c r="B710" s="5" t="n">
        <v>515.3125</v>
      </c>
      <c r="C710" s="5" t="n">
        <v>-97.71902</v>
      </c>
    </row>
    <row r="711" customFormat="false" ht="12.75" hidden="false" customHeight="false" outlineLevel="0" collapsed="false">
      <c r="B711" s="5" t="n">
        <v>515.3438</v>
      </c>
      <c r="C711" s="5" t="n">
        <v>-96.49814</v>
      </c>
    </row>
    <row r="712" customFormat="false" ht="12.75" hidden="false" customHeight="false" outlineLevel="0" collapsed="false">
      <c r="B712" s="5" t="n">
        <v>515.375</v>
      </c>
      <c r="C712" s="5" t="n">
        <v>-97.36958</v>
      </c>
    </row>
    <row r="713" customFormat="false" ht="12.75" hidden="false" customHeight="false" outlineLevel="0" collapsed="false">
      <c r="B713" s="5" t="n">
        <v>515.4062</v>
      </c>
      <c r="C713" s="5" t="n">
        <v>-96.67209</v>
      </c>
    </row>
    <row r="714" customFormat="false" ht="12.75" hidden="false" customHeight="false" outlineLevel="0" collapsed="false">
      <c r="B714" s="5" t="n">
        <v>515.4375</v>
      </c>
      <c r="C714" s="5" t="n">
        <v>-96.95427</v>
      </c>
    </row>
    <row r="715" customFormat="false" ht="12.75" hidden="false" customHeight="false" outlineLevel="0" collapsed="false">
      <c r="B715" s="5" t="n">
        <v>515.4688</v>
      </c>
      <c r="C715" s="5" t="n">
        <v>-96.646</v>
      </c>
    </row>
    <row r="716" customFormat="false" ht="12.75" hidden="false" customHeight="false" outlineLevel="0" collapsed="false">
      <c r="B716" s="5" t="n">
        <v>515.5</v>
      </c>
      <c r="C716" s="5" t="n">
        <v>-98.36554</v>
      </c>
    </row>
    <row r="717" customFormat="false" ht="12.75" hidden="false" customHeight="false" outlineLevel="0" collapsed="false">
      <c r="B717" s="5" t="n">
        <v>515.5312</v>
      </c>
      <c r="C717" s="5" t="n">
        <v>-97.00296</v>
      </c>
    </row>
    <row r="718" customFormat="false" ht="12.75" hidden="false" customHeight="false" outlineLevel="0" collapsed="false">
      <c r="B718" s="5" t="n">
        <v>515.5625</v>
      </c>
      <c r="C718" s="5" t="n">
        <v>-98.15228</v>
      </c>
    </row>
    <row r="719" customFormat="false" ht="12.75" hidden="false" customHeight="false" outlineLevel="0" collapsed="false">
      <c r="B719" s="5" t="n">
        <v>515.5938</v>
      </c>
      <c r="C719" s="5" t="n">
        <v>-97.32024</v>
      </c>
    </row>
    <row r="720" customFormat="false" ht="12.75" hidden="false" customHeight="false" outlineLevel="0" collapsed="false">
      <c r="B720" s="5" t="n">
        <v>515.625</v>
      </c>
      <c r="C720" s="5" t="n">
        <v>-97.72281</v>
      </c>
    </row>
    <row r="721" customFormat="false" ht="12.75" hidden="false" customHeight="false" outlineLevel="0" collapsed="false">
      <c r="B721" s="5" t="n">
        <v>515.6562</v>
      </c>
      <c r="C721" s="5" t="n">
        <v>-96.55067</v>
      </c>
    </row>
    <row r="722" customFormat="false" ht="12.75" hidden="false" customHeight="false" outlineLevel="0" collapsed="false">
      <c r="B722" s="5" t="n">
        <v>515.6875</v>
      </c>
      <c r="C722" s="5" t="n">
        <v>-97.61484</v>
      </c>
    </row>
    <row r="723" customFormat="false" ht="12.75" hidden="false" customHeight="false" outlineLevel="0" collapsed="false">
      <c r="B723" s="5" t="n">
        <v>515.7188</v>
      </c>
      <c r="C723" s="5" t="n">
        <v>-96.9269</v>
      </c>
    </row>
    <row r="724" customFormat="false" ht="12.75" hidden="false" customHeight="false" outlineLevel="0" collapsed="false">
      <c r="B724" s="5" t="n">
        <v>515.75</v>
      </c>
      <c r="C724" s="5" t="n">
        <v>-97.46277</v>
      </c>
    </row>
    <row r="725" customFormat="false" ht="12.75" hidden="false" customHeight="false" outlineLevel="0" collapsed="false">
      <c r="B725" s="5" t="n">
        <v>515.7812</v>
      </c>
      <c r="C725" s="5" t="n">
        <v>-96.58914</v>
      </c>
    </row>
    <row r="726" customFormat="false" ht="12.75" hidden="false" customHeight="false" outlineLevel="0" collapsed="false">
      <c r="B726" s="5" t="n">
        <v>515.8125</v>
      </c>
      <c r="C726" s="5" t="n">
        <v>-97.46503</v>
      </c>
    </row>
    <row r="727" customFormat="false" ht="12.75" hidden="false" customHeight="false" outlineLevel="0" collapsed="false">
      <c r="B727" s="5" t="n">
        <v>515.8438</v>
      </c>
      <c r="C727" s="5" t="n">
        <v>-97.20161</v>
      </c>
    </row>
    <row r="728" customFormat="false" ht="12.75" hidden="false" customHeight="false" outlineLevel="0" collapsed="false">
      <c r="B728" s="5" t="n">
        <v>515.875</v>
      </c>
      <c r="C728" s="5" t="n">
        <v>-98.22075</v>
      </c>
    </row>
    <row r="729" customFormat="false" ht="12.75" hidden="false" customHeight="false" outlineLevel="0" collapsed="false">
      <c r="B729" s="5" t="n">
        <v>515.9062</v>
      </c>
      <c r="C729" s="5" t="n">
        <v>-97.65007</v>
      </c>
    </row>
    <row r="730" customFormat="false" ht="12.75" hidden="false" customHeight="false" outlineLevel="0" collapsed="false">
      <c r="B730" s="5" t="n">
        <v>515.9375</v>
      </c>
      <c r="C730" s="5" t="n">
        <v>-97.17079</v>
      </c>
    </row>
    <row r="731" customFormat="false" ht="12.75" hidden="false" customHeight="false" outlineLevel="0" collapsed="false">
      <c r="B731" s="5" t="n">
        <v>515.9688</v>
      </c>
      <c r="C731" s="5" t="n">
        <v>-98.3928</v>
      </c>
    </row>
    <row r="732" customFormat="false" ht="12.75" hidden="false" customHeight="false" outlineLevel="0" collapsed="false">
      <c r="B732" s="5" t="n">
        <v>516</v>
      </c>
      <c r="C732" s="5" t="n">
        <v>-96.90277</v>
      </c>
    </row>
    <row r="733" customFormat="false" ht="12.75" hidden="false" customHeight="false" outlineLevel="0" collapsed="false">
      <c r="B733" s="5" t="n">
        <v>516.0312</v>
      </c>
      <c r="C733" s="5" t="n">
        <v>-98.42929</v>
      </c>
    </row>
    <row r="734" customFormat="false" ht="12.75" hidden="false" customHeight="false" outlineLevel="0" collapsed="false">
      <c r="B734" s="5" t="n">
        <v>516.0625</v>
      </c>
      <c r="C734" s="5" t="n">
        <v>-97.21432</v>
      </c>
    </row>
    <row r="735" customFormat="false" ht="12.75" hidden="false" customHeight="false" outlineLevel="0" collapsed="false">
      <c r="B735" s="5" t="n">
        <v>516.0938</v>
      </c>
      <c r="C735" s="5" t="n">
        <v>-98.63016</v>
      </c>
    </row>
    <row r="736" customFormat="false" ht="12.75" hidden="false" customHeight="false" outlineLevel="0" collapsed="false">
      <c r="B736" s="5" t="n">
        <v>516.125</v>
      </c>
      <c r="C736" s="5" t="n">
        <v>-97.08439</v>
      </c>
    </row>
    <row r="737" customFormat="false" ht="12.75" hidden="false" customHeight="false" outlineLevel="0" collapsed="false">
      <c r="B737" s="5" t="n">
        <v>516.1562</v>
      </c>
      <c r="C737" s="5" t="n">
        <v>-98.45921</v>
      </c>
    </row>
    <row r="738" customFormat="false" ht="12.75" hidden="false" customHeight="false" outlineLevel="0" collapsed="false">
      <c r="B738" s="5" t="n">
        <v>516.1875</v>
      </c>
      <c r="C738" s="5" t="n">
        <v>-97.95573</v>
      </c>
    </row>
    <row r="739" customFormat="false" ht="12.75" hidden="false" customHeight="false" outlineLevel="0" collapsed="false">
      <c r="B739" s="5" t="n">
        <v>516.2188</v>
      </c>
      <c r="C739" s="5" t="n">
        <v>-98.14511</v>
      </c>
    </row>
    <row r="740" customFormat="false" ht="12.75" hidden="false" customHeight="false" outlineLevel="0" collapsed="false">
      <c r="B740" s="5" t="n">
        <v>516.25</v>
      </c>
      <c r="C740" s="5" t="n">
        <v>-97.77262</v>
      </c>
    </row>
    <row r="741" customFormat="false" ht="12.75" hidden="false" customHeight="false" outlineLevel="0" collapsed="false">
      <c r="B741" s="5" t="n">
        <v>516.2812</v>
      </c>
      <c r="C741" s="5" t="n">
        <v>-98.59666</v>
      </c>
    </row>
    <row r="742" customFormat="false" ht="12.75" hidden="false" customHeight="false" outlineLevel="0" collapsed="false">
      <c r="B742" s="5" t="n">
        <v>516.3125</v>
      </c>
      <c r="C742" s="5" t="n">
        <v>-98.28651</v>
      </c>
    </row>
    <row r="743" customFormat="false" ht="12.75" hidden="false" customHeight="false" outlineLevel="0" collapsed="false">
      <c r="B743" s="5" t="n">
        <v>516.3438</v>
      </c>
      <c r="C743" s="5" t="n">
        <v>-97.52723</v>
      </c>
    </row>
    <row r="744" customFormat="false" ht="12.75" hidden="false" customHeight="false" outlineLevel="0" collapsed="false">
      <c r="B744" s="5" t="n">
        <v>516.375</v>
      </c>
      <c r="C744" s="5" t="n">
        <v>-98.75385</v>
      </c>
    </row>
    <row r="745" customFormat="false" ht="12.75" hidden="false" customHeight="false" outlineLevel="0" collapsed="false">
      <c r="B745" s="5" t="n">
        <v>516.4062</v>
      </c>
      <c r="C745" s="5" t="n">
        <v>-97.70638</v>
      </c>
    </row>
    <row r="746" customFormat="false" ht="12.75" hidden="false" customHeight="false" outlineLevel="0" collapsed="false">
      <c r="B746" s="5" t="n">
        <v>516.4375</v>
      </c>
      <c r="C746" s="5" t="n">
        <v>-98.78719</v>
      </c>
    </row>
    <row r="747" customFormat="false" ht="12.75" hidden="false" customHeight="false" outlineLevel="0" collapsed="false">
      <c r="B747" s="5" t="n">
        <v>516.4688</v>
      </c>
      <c r="C747" s="5" t="n">
        <v>-97.14538</v>
      </c>
    </row>
    <row r="748" customFormat="false" ht="12.75" hidden="false" customHeight="false" outlineLevel="0" collapsed="false">
      <c r="B748" s="5" t="n">
        <v>516.5</v>
      </c>
      <c r="C748" s="5" t="n">
        <v>-99.69424</v>
      </c>
    </row>
    <row r="749" customFormat="false" ht="12.75" hidden="false" customHeight="false" outlineLevel="0" collapsed="false">
      <c r="B749" s="5" t="n">
        <v>516.5312</v>
      </c>
      <c r="C749" s="5" t="n">
        <v>-98.78265</v>
      </c>
    </row>
    <row r="750" customFormat="false" ht="12.75" hidden="false" customHeight="false" outlineLevel="0" collapsed="false">
      <c r="B750" s="5" t="n">
        <v>516.5625</v>
      </c>
      <c r="C750" s="5" t="n">
        <v>-99.1539</v>
      </c>
    </row>
    <row r="751" customFormat="false" ht="12.75" hidden="false" customHeight="false" outlineLevel="0" collapsed="false">
      <c r="B751" s="5" t="n">
        <v>516.5938</v>
      </c>
      <c r="C751" s="5" t="n">
        <v>-98.23275</v>
      </c>
    </row>
    <row r="752" customFormat="false" ht="12.75" hidden="false" customHeight="false" outlineLevel="0" collapsed="false">
      <c r="B752" s="5" t="n">
        <v>516.625</v>
      </c>
      <c r="C752" s="5" t="n">
        <v>-97.60032</v>
      </c>
    </row>
    <row r="753" customFormat="false" ht="12.75" hidden="false" customHeight="false" outlineLevel="0" collapsed="false">
      <c r="B753" s="5" t="n">
        <v>516.6562</v>
      </c>
      <c r="C753" s="5" t="n">
        <v>-99.31837</v>
      </c>
    </row>
    <row r="754" customFormat="false" ht="12.75" hidden="false" customHeight="false" outlineLevel="0" collapsed="false">
      <c r="B754" s="5" t="n">
        <v>516.6875</v>
      </c>
      <c r="C754" s="5" t="n">
        <v>-97.47234</v>
      </c>
    </row>
    <row r="755" customFormat="false" ht="12.75" hidden="false" customHeight="false" outlineLevel="0" collapsed="false">
      <c r="B755" s="5" t="n">
        <v>516.7188</v>
      </c>
      <c r="C755" s="5" t="n">
        <v>-98.78862</v>
      </c>
    </row>
    <row r="756" customFormat="false" ht="12.75" hidden="false" customHeight="false" outlineLevel="0" collapsed="false">
      <c r="B756" s="5" t="n">
        <v>516.75</v>
      </c>
      <c r="C756" s="5" t="n">
        <v>-97.31368</v>
      </c>
    </row>
    <row r="757" customFormat="false" ht="12.75" hidden="false" customHeight="false" outlineLevel="0" collapsed="false">
      <c r="B757" s="5" t="n">
        <v>516.7812</v>
      </c>
      <c r="C757" s="5" t="n">
        <v>-98.50608</v>
      </c>
    </row>
    <row r="758" customFormat="false" ht="12.75" hidden="false" customHeight="false" outlineLevel="0" collapsed="false">
      <c r="B758" s="5" t="n">
        <v>516.8125</v>
      </c>
      <c r="C758" s="5" t="n">
        <v>-98.02368</v>
      </c>
    </row>
    <row r="759" customFormat="false" ht="12.75" hidden="false" customHeight="false" outlineLevel="0" collapsed="false">
      <c r="B759" s="5" t="n">
        <v>516.8438</v>
      </c>
      <c r="C759" s="5" t="n">
        <v>-98.55126</v>
      </c>
    </row>
    <row r="760" customFormat="false" ht="12.75" hidden="false" customHeight="false" outlineLevel="0" collapsed="false">
      <c r="B760" s="5" t="n">
        <v>516.875</v>
      </c>
      <c r="C760" s="5" t="n">
        <v>-98.68644</v>
      </c>
    </row>
    <row r="761" customFormat="false" ht="12.75" hidden="false" customHeight="false" outlineLevel="0" collapsed="false">
      <c r="B761" s="5" t="n">
        <v>516.9062</v>
      </c>
      <c r="C761" s="5" t="n">
        <v>-97.63091</v>
      </c>
    </row>
    <row r="762" customFormat="false" ht="12.75" hidden="false" customHeight="false" outlineLevel="0" collapsed="false">
      <c r="B762" s="5" t="n">
        <v>516.9375</v>
      </c>
      <c r="C762" s="5" t="n">
        <v>-99.03473</v>
      </c>
    </row>
    <row r="763" customFormat="false" ht="12.75" hidden="false" customHeight="false" outlineLevel="0" collapsed="false">
      <c r="B763" s="5" t="n">
        <v>516.9688</v>
      </c>
      <c r="C763" s="5" t="n">
        <v>-98.17426</v>
      </c>
    </row>
    <row r="764" customFormat="false" ht="12.75" hidden="false" customHeight="false" outlineLevel="0" collapsed="false">
      <c r="B764" s="5" t="n">
        <v>517</v>
      </c>
      <c r="C764" s="5" t="n">
        <v>-98.73907</v>
      </c>
    </row>
    <row r="765" customFormat="false" ht="12.75" hidden="false" customHeight="false" outlineLevel="0" collapsed="false">
      <c r="B765" s="5" t="n">
        <v>517.0312</v>
      </c>
      <c r="C765" s="5" t="n">
        <v>-98.72285</v>
      </c>
    </row>
    <row r="766" customFormat="false" ht="12.75" hidden="false" customHeight="false" outlineLevel="0" collapsed="false">
      <c r="B766" s="5" t="n">
        <v>517.0625</v>
      </c>
      <c r="C766" s="5" t="n">
        <v>-98.01177</v>
      </c>
    </row>
    <row r="767" customFormat="false" ht="12.75" hidden="false" customHeight="false" outlineLevel="0" collapsed="false">
      <c r="B767" s="5" t="n">
        <v>517.0938</v>
      </c>
      <c r="C767" s="5" t="n">
        <v>-99.50487</v>
      </c>
    </row>
    <row r="768" customFormat="false" ht="12.75" hidden="false" customHeight="false" outlineLevel="0" collapsed="false">
      <c r="B768" s="5" t="n">
        <v>517.125</v>
      </c>
      <c r="C768" s="5" t="n">
        <v>-98.29403</v>
      </c>
    </row>
    <row r="769" customFormat="false" ht="12.75" hidden="false" customHeight="false" outlineLevel="0" collapsed="false">
      <c r="B769" s="5" t="n">
        <v>517.1562</v>
      </c>
      <c r="C769" s="5" t="n">
        <v>-99.48154</v>
      </c>
    </row>
    <row r="770" customFormat="false" ht="12.75" hidden="false" customHeight="false" outlineLevel="0" collapsed="false">
      <c r="B770" s="5" t="n">
        <v>517.1875</v>
      </c>
      <c r="C770" s="5" t="n">
        <v>-99.32204</v>
      </c>
    </row>
    <row r="771" customFormat="false" ht="12.75" hidden="false" customHeight="false" outlineLevel="0" collapsed="false">
      <c r="B771" s="5" t="n">
        <v>517.2188</v>
      </c>
      <c r="C771" s="5" t="n">
        <v>-98.50735</v>
      </c>
    </row>
    <row r="772" customFormat="false" ht="12.75" hidden="false" customHeight="false" outlineLevel="0" collapsed="false">
      <c r="B772" s="5" t="n">
        <v>517.25</v>
      </c>
      <c r="C772" s="5" t="n">
        <v>-99.57648</v>
      </c>
    </row>
    <row r="773" customFormat="false" ht="12.75" hidden="false" customHeight="false" outlineLevel="0" collapsed="false">
      <c r="B773" s="5" t="n">
        <v>517.2812</v>
      </c>
      <c r="C773" s="5" t="n">
        <v>-97.97572</v>
      </c>
    </row>
    <row r="774" customFormat="false" ht="12.75" hidden="false" customHeight="false" outlineLevel="0" collapsed="false">
      <c r="B774" s="5" t="n">
        <v>517.3125</v>
      </c>
      <c r="C774" s="5" t="n">
        <v>-99.4614</v>
      </c>
    </row>
    <row r="775" customFormat="false" ht="12.75" hidden="false" customHeight="false" outlineLevel="0" collapsed="false">
      <c r="B775" s="5" t="n">
        <v>517.3438</v>
      </c>
      <c r="C775" s="5" t="n">
        <v>-99.05238</v>
      </c>
    </row>
    <row r="776" customFormat="false" ht="12.75" hidden="false" customHeight="false" outlineLevel="0" collapsed="false">
      <c r="B776" s="5" t="n">
        <v>517.375</v>
      </c>
      <c r="C776" s="5" t="n">
        <v>-98.65687</v>
      </c>
    </row>
    <row r="777" customFormat="false" ht="12.75" hidden="false" customHeight="false" outlineLevel="0" collapsed="false">
      <c r="B777" s="5" t="n">
        <v>517.4062</v>
      </c>
      <c r="C777" s="5" t="n">
        <v>-99.37589</v>
      </c>
    </row>
    <row r="778" customFormat="false" ht="12.75" hidden="false" customHeight="false" outlineLevel="0" collapsed="false">
      <c r="B778" s="5" t="n">
        <v>517.4375</v>
      </c>
      <c r="C778" s="5" t="n">
        <v>-99.08934</v>
      </c>
    </row>
    <row r="779" customFormat="false" ht="12.75" hidden="false" customHeight="false" outlineLevel="0" collapsed="false">
      <c r="B779" s="5" t="n">
        <v>517.4688</v>
      </c>
      <c r="C779" s="5" t="n">
        <v>-98.95499</v>
      </c>
    </row>
    <row r="780" customFormat="false" ht="12.75" hidden="false" customHeight="false" outlineLevel="0" collapsed="false">
      <c r="B780" s="5" t="n">
        <v>517.5</v>
      </c>
      <c r="C780" s="5" t="n">
        <v>-99.54137</v>
      </c>
    </row>
    <row r="781" customFormat="false" ht="12.75" hidden="false" customHeight="false" outlineLevel="0" collapsed="false">
      <c r="B781" s="5" t="n">
        <v>517.5312</v>
      </c>
      <c r="C781" s="5" t="n">
        <v>-98.59423</v>
      </c>
    </row>
    <row r="782" customFormat="false" ht="12.75" hidden="false" customHeight="false" outlineLevel="0" collapsed="false">
      <c r="B782" s="5" t="n">
        <v>517.5625</v>
      </c>
      <c r="C782" s="5" t="n">
        <v>-100.1983</v>
      </c>
    </row>
    <row r="783" customFormat="false" ht="12.75" hidden="false" customHeight="false" outlineLevel="0" collapsed="false">
      <c r="B783" s="5" t="n">
        <v>517.5938</v>
      </c>
      <c r="C783" s="5" t="n">
        <v>-99.17677</v>
      </c>
    </row>
    <row r="784" customFormat="false" ht="12.75" hidden="false" customHeight="false" outlineLevel="0" collapsed="false">
      <c r="B784" s="5" t="n">
        <v>517.625</v>
      </c>
      <c r="C784" s="5" t="n">
        <v>-100.6417</v>
      </c>
    </row>
    <row r="785" customFormat="false" ht="12.75" hidden="false" customHeight="false" outlineLevel="0" collapsed="false">
      <c r="B785" s="5" t="n">
        <v>517.6562</v>
      </c>
      <c r="C785" s="5" t="n">
        <v>-100.2891</v>
      </c>
    </row>
    <row r="786" customFormat="false" ht="12.75" hidden="false" customHeight="false" outlineLevel="0" collapsed="false">
      <c r="B786" s="5" t="n">
        <v>517.6875</v>
      </c>
      <c r="C786" s="5" t="n">
        <v>-99.01245</v>
      </c>
    </row>
    <row r="787" customFormat="false" ht="12.75" hidden="false" customHeight="false" outlineLevel="0" collapsed="false">
      <c r="B787" s="5" t="n">
        <v>517.7188</v>
      </c>
      <c r="C787" s="5" t="n">
        <v>-100.1927</v>
      </c>
    </row>
    <row r="788" customFormat="false" ht="12.75" hidden="false" customHeight="false" outlineLevel="0" collapsed="false">
      <c r="B788" s="5" t="n">
        <v>517.75</v>
      </c>
      <c r="C788" s="5" t="n">
        <v>-99.63584</v>
      </c>
    </row>
    <row r="789" customFormat="false" ht="12.75" hidden="false" customHeight="false" outlineLevel="0" collapsed="false">
      <c r="B789" s="5" t="n">
        <v>517.7812</v>
      </c>
      <c r="C789" s="5" t="n">
        <v>-99.33287</v>
      </c>
    </row>
    <row r="790" customFormat="false" ht="12.75" hidden="false" customHeight="false" outlineLevel="0" collapsed="false">
      <c r="B790" s="5" t="n">
        <v>517.8125</v>
      </c>
      <c r="C790" s="5" t="n">
        <v>-100.4461</v>
      </c>
    </row>
    <row r="791" customFormat="false" ht="12.75" hidden="false" customHeight="false" outlineLevel="0" collapsed="false">
      <c r="B791" s="5" t="n">
        <v>517.8438</v>
      </c>
      <c r="C791" s="5" t="n">
        <v>-100.1883</v>
      </c>
    </row>
    <row r="792" customFormat="false" ht="12.75" hidden="false" customHeight="false" outlineLevel="0" collapsed="false">
      <c r="B792" s="5" t="n">
        <v>517.875</v>
      </c>
      <c r="C792" s="5" t="n">
        <v>-100.0544</v>
      </c>
    </row>
    <row r="793" customFormat="false" ht="12.75" hidden="false" customHeight="false" outlineLevel="0" collapsed="false">
      <c r="B793" s="5" t="n">
        <v>517.9062</v>
      </c>
      <c r="C793" s="5" t="n">
        <v>-101.4573</v>
      </c>
    </row>
    <row r="794" customFormat="false" ht="12.75" hidden="false" customHeight="false" outlineLevel="0" collapsed="false">
      <c r="B794" s="5" t="n">
        <v>517.9375</v>
      </c>
      <c r="C794" s="5" t="n">
        <v>-100.3232</v>
      </c>
    </row>
    <row r="795" customFormat="false" ht="12.75" hidden="false" customHeight="false" outlineLevel="0" collapsed="false">
      <c r="B795" s="5" t="n">
        <v>517.9688</v>
      </c>
      <c r="C795" s="5" t="n">
        <v>-101.9928</v>
      </c>
    </row>
    <row r="796" customFormat="false" ht="12.75" hidden="false" customHeight="false" outlineLevel="0" collapsed="false">
      <c r="B796" s="5" t="n">
        <v>518</v>
      </c>
      <c r="C796" s="5" t="n">
        <v>-100.4475</v>
      </c>
    </row>
    <row r="797" customFormat="false" ht="12.75" hidden="false" customHeight="false" outlineLevel="0" collapsed="false">
      <c r="B797" s="5" t="n">
        <v>518.0312</v>
      </c>
      <c r="C797" s="5" t="n">
        <v>-99.55596</v>
      </c>
    </row>
    <row r="798" customFormat="false" ht="12.75" hidden="false" customHeight="false" outlineLevel="0" collapsed="false">
      <c r="B798" s="5" t="n">
        <v>518.0625</v>
      </c>
      <c r="C798" s="5" t="n">
        <v>-100.9379</v>
      </c>
    </row>
    <row r="799" customFormat="false" ht="12.75" hidden="false" customHeight="false" outlineLevel="0" collapsed="false">
      <c r="B799" s="5" t="n">
        <v>518.0938</v>
      </c>
      <c r="C799" s="5" t="n">
        <v>-99.89983</v>
      </c>
    </row>
    <row r="800" customFormat="false" ht="12.75" hidden="false" customHeight="false" outlineLevel="0" collapsed="false">
      <c r="B800" s="5" t="n">
        <v>518.125</v>
      </c>
      <c r="C800" s="5" t="n">
        <v>-99.26257</v>
      </c>
    </row>
    <row r="801" customFormat="false" ht="12.75" hidden="false" customHeight="false" outlineLevel="0" collapsed="false">
      <c r="B801" s="5" t="n">
        <v>518.1562</v>
      </c>
      <c r="C801" s="5" t="n">
        <v>-100.5839</v>
      </c>
    </row>
    <row r="802" customFormat="false" ht="12.75" hidden="false" customHeight="false" outlineLevel="0" collapsed="false">
      <c r="B802" s="5" t="n">
        <v>518.1875</v>
      </c>
      <c r="C802" s="5" t="n">
        <v>-98.54887</v>
      </c>
    </row>
    <row r="803" customFormat="false" ht="12.75" hidden="false" customHeight="false" outlineLevel="0" collapsed="false">
      <c r="B803" s="5" t="n">
        <v>518.2188</v>
      </c>
      <c r="C803" s="5" t="n">
        <v>-100.4555</v>
      </c>
    </row>
    <row r="804" customFormat="false" ht="12.75" hidden="false" customHeight="false" outlineLevel="0" collapsed="false">
      <c r="B804" s="5" t="n">
        <v>518.25</v>
      </c>
      <c r="C804" s="5" t="n">
        <v>-100.1565</v>
      </c>
    </row>
    <row r="805" customFormat="false" ht="12.75" hidden="false" customHeight="false" outlineLevel="0" collapsed="false">
      <c r="B805" s="5" t="n">
        <v>518.2812</v>
      </c>
      <c r="C805" s="5" t="n">
        <v>-99.84865</v>
      </c>
    </row>
    <row r="806" customFormat="false" ht="12.75" hidden="false" customHeight="false" outlineLevel="0" collapsed="false">
      <c r="B806" s="5" t="n">
        <v>518.3125</v>
      </c>
      <c r="C806" s="5" t="n">
        <v>-101.0944</v>
      </c>
    </row>
    <row r="807" customFormat="false" ht="12.75" hidden="false" customHeight="false" outlineLevel="0" collapsed="false">
      <c r="B807" s="5" t="n">
        <v>518.3438</v>
      </c>
      <c r="C807" s="5" t="n">
        <v>-101.6304</v>
      </c>
    </row>
    <row r="808" customFormat="false" ht="12.75" hidden="false" customHeight="false" outlineLevel="0" collapsed="false">
      <c r="B808" s="5" t="n">
        <v>518.375</v>
      </c>
      <c r="C808" s="5" t="n">
        <v>-100.4257</v>
      </c>
    </row>
    <row r="809" customFormat="false" ht="12.75" hidden="false" customHeight="false" outlineLevel="0" collapsed="false">
      <c r="B809" s="5" t="n">
        <v>518.4062</v>
      </c>
      <c r="C809" s="5" t="n">
        <v>-101.6806</v>
      </c>
    </row>
    <row r="810" customFormat="false" ht="12.75" hidden="false" customHeight="false" outlineLevel="0" collapsed="false">
      <c r="B810" s="5" t="n">
        <v>518.4375</v>
      </c>
      <c r="C810" s="5" t="n">
        <v>-102.6612</v>
      </c>
    </row>
    <row r="811" customFormat="false" ht="12.75" hidden="false" customHeight="false" outlineLevel="0" collapsed="false">
      <c r="B811" s="5" t="n">
        <v>518.4688</v>
      </c>
      <c r="C811" s="5" t="n">
        <v>-100.8783</v>
      </c>
    </row>
    <row r="812" customFormat="false" ht="12.75" hidden="false" customHeight="false" outlineLevel="0" collapsed="false">
      <c r="B812" s="5" t="n">
        <v>518.5</v>
      </c>
      <c r="C812" s="5" t="n">
        <v>-102.6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5" width="9.14"/>
  </cols>
  <sheetData>
    <row r="1" customFormat="false" ht="12.75" hidden="false" customHeight="false" outlineLevel="0" collapsed="false">
      <c r="A1" s="0" t="s">
        <v>11</v>
      </c>
      <c r="B1" s="5" t="s">
        <v>12</v>
      </c>
    </row>
    <row r="2" customFormat="false" ht="12.75" hidden="false" customHeight="false" outlineLevel="0" collapsed="false">
      <c r="A2" s="0" t="s">
        <v>13</v>
      </c>
      <c r="B2" s="5" t="s">
        <v>14</v>
      </c>
      <c r="C2" s="5" t="s">
        <v>15</v>
      </c>
    </row>
    <row r="3" customFormat="false" ht="12.75" hidden="false" customHeight="false" outlineLevel="0" collapsed="false">
      <c r="A3" s="0" t="s">
        <v>16</v>
      </c>
      <c r="B3" s="5" t="s">
        <v>15</v>
      </c>
      <c r="C3" s="5" t="n">
        <v>1</v>
      </c>
    </row>
    <row r="4" customFormat="false" ht="12.75" hidden="false" customHeight="false" outlineLevel="0" collapsed="false">
      <c r="A4" s="0" t="s">
        <v>17</v>
      </c>
      <c r="B4" s="5" t="s">
        <v>18</v>
      </c>
      <c r="C4" s="5" t="s">
        <v>19</v>
      </c>
      <c r="D4" s="0" t="s">
        <v>20</v>
      </c>
      <c r="E4" s="0" t="n">
        <v>801</v>
      </c>
    </row>
    <row r="5" customFormat="false" ht="12.75" hidden="false" customHeight="false" outlineLevel="0" collapsed="false">
      <c r="A5" s="0" t="s">
        <v>21</v>
      </c>
      <c r="B5" s="5" t="s">
        <v>22</v>
      </c>
      <c r="C5" s="5" t="n">
        <v>493.5</v>
      </c>
      <c r="D5" s="0" t="s">
        <v>25</v>
      </c>
    </row>
    <row r="6" customFormat="false" ht="12.75" hidden="false" customHeight="false" outlineLevel="0" collapsed="false">
      <c r="A6" s="0" t="s">
        <v>24</v>
      </c>
      <c r="B6" s="5" t="n">
        <v>25</v>
      </c>
      <c r="C6" s="5" t="s">
        <v>25</v>
      </c>
    </row>
    <row r="7" customFormat="false" ht="12.75" hidden="false" customHeight="false" outlineLevel="0" collapsed="false">
      <c r="A7" s="0" t="s">
        <v>15</v>
      </c>
      <c r="B7" s="5" t="s">
        <v>26</v>
      </c>
      <c r="C7" s="5" t="n">
        <v>800</v>
      </c>
    </row>
    <row r="8" customFormat="false" ht="12.75" hidden="false" customHeight="false" outlineLevel="0" collapsed="false">
      <c r="A8" s="0" t="s">
        <v>27</v>
      </c>
      <c r="B8" s="5" t="s">
        <v>28</v>
      </c>
    </row>
    <row r="9" customFormat="false" ht="12.75" hidden="false" customHeight="false" outlineLevel="0" collapsed="false">
      <c r="A9" s="0" t="s">
        <v>29</v>
      </c>
      <c r="B9" s="5" t="s">
        <v>30</v>
      </c>
      <c r="C9" s="5" t="s">
        <v>31</v>
      </c>
    </row>
    <row r="10" customFormat="false" ht="12.75" hidden="false" customHeight="false" outlineLevel="0" collapsed="false">
      <c r="C10" s="5" t="s">
        <v>32</v>
      </c>
    </row>
    <row r="11" customFormat="false" ht="12.75" hidden="false" customHeight="false" outlineLevel="0" collapsed="false">
      <c r="B11" s="5" t="s">
        <v>33</v>
      </c>
      <c r="C11" s="5" t="s">
        <v>51</v>
      </c>
    </row>
    <row r="12" customFormat="false" ht="12.75" hidden="false" customHeight="false" outlineLevel="0" collapsed="false">
      <c r="B12" s="5" t="n">
        <v>493.5</v>
      </c>
      <c r="C12" s="5" t="n">
        <v>-111.3601</v>
      </c>
    </row>
    <row r="13" customFormat="false" ht="12.75" hidden="false" customHeight="false" outlineLevel="0" collapsed="false">
      <c r="B13" s="5" t="n">
        <v>493.5312</v>
      </c>
      <c r="C13" s="5" t="n">
        <v>-109.7413</v>
      </c>
    </row>
    <row r="14" customFormat="false" ht="12.75" hidden="false" customHeight="false" outlineLevel="0" collapsed="false">
      <c r="B14" s="5" t="n">
        <v>493.5625</v>
      </c>
      <c r="C14" s="5" t="n">
        <v>-111.5751</v>
      </c>
    </row>
    <row r="15" customFormat="false" ht="12.75" hidden="false" customHeight="false" outlineLevel="0" collapsed="false">
      <c r="B15" s="5" t="n">
        <v>493.5938</v>
      </c>
      <c r="C15" s="5" t="n">
        <v>-109.0373</v>
      </c>
    </row>
    <row r="16" customFormat="false" ht="12.75" hidden="false" customHeight="false" outlineLevel="0" collapsed="false">
      <c r="B16" s="5" t="n">
        <v>493.625</v>
      </c>
      <c r="C16" s="5" t="n">
        <v>-108.8918</v>
      </c>
    </row>
    <row r="17" customFormat="false" ht="12.75" hidden="false" customHeight="false" outlineLevel="0" collapsed="false">
      <c r="B17" s="5" t="n">
        <v>493.6562</v>
      </c>
      <c r="C17" s="5" t="n">
        <v>-112.3511</v>
      </c>
    </row>
    <row r="18" customFormat="false" ht="12.75" hidden="false" customHeight="false" outlineLevel="0" collapsed="false">
      <c r="B18" s="5" t="n">
        <v>493.6875</v>
      </c>
      <c r="C18" s="5" t="n">
        <v>-108.2028</v>
      </c>
    </row>
    <row r="19" customFormat="false" ht="12.75" hidden="false" customHeight="false" outlineLevel="0" collapsed="false">
      <c r="B19" s="5" t="n">
        <v>493.7188</v>
      </c>
      <c r="C19" s="5" t="n">
        <v>-105.7482</v>
      </c>
    </row>
    <row r="20" customFormat="false" ht="12.75" hidden="false" customHeight="false" outlineLevel="0" collapsed="false">
      <c r="B20" s="5" t="n">
        <v>493.75</v>
      </c>
      <c r="C20" s="5" t="n">
        <v>-108.8763</v>
      </c>
    </row>
    <row r="21" customFormat="false" ht="12.75" hidden="false" customHeight="false" outlineLevel="0" collapsed="false">
      <c r="B21" s="5" t="n">
        <v>493.7812</v>
      </c>
      <c r="C21" s="5" t="n">
        <v>-109.145</v>
      </c>
    </row>
    <row r="22" customFormat="false" ht="12.75" hidden="false" customHeight="false" outlineLevel="0" collapsed="false">
      <c r="B22" s="5" t="n">
        <v>493.8125</v>
      </c>
      <c r="C22" s="5" t="n">
        <v>-108.5404</v>
      </c>
    </row>
    <row r="23" customFormat="false" ht="12.75" hidden="false" customHeight="false" outlineLevel="0" collapsed="false">
      <c r="B23" s="5" t="n">
        <v>493.8438</v>
      </c>
      <c r="C23" s="5" t="n">
        <v>-108.8869</v>
      </c>
    </row>
    <row r="24" customFormat="false" ht="12.75" hidden="false" customHeight="false" outlineLevel="0" collapsed="false">
      <c r="B24" s="5" t="n">
        <v>493.875</v>
      </c>
      <c r="C24" s="5" t="n">
        <v>-106.1552</v>
      </c>
    </row>
    <row r="25" customFormat="false" ht="12.75" hidden="false" customHeight="false" outlineLevel="0" collapsed="false">
      <c r="B25" s="5" t="n">
        <v>493.9062</v>
      </c>
      <c r="C25" s="5" t="n">
        <v>-108.6437</v>
      </c>
    </row>
    <row r="26" customFormat="false" ht="12.75" hidden="false" customHeight="false" outlineLevel="0" collapsed="false">
      <c r="B26" s="5" t="n">
        <v>493.9375</v>
      </c>
      <c r="C26" s="5" t="n">
        <v>-107.9053</v>
      </c>
    </row>
    <row r="27" customFormat="false" ht="12.75" hidden="false" customHeight="false" outlineLevel="0" collapsed="false">
      <c r="B27" s="5" t="n">
        <v>493.9688</v>
      </c>
      <c r="C27" s="5" t="n">
        <v>-107.6657</v>
      </c>
    </row>
    <row r="28" customFormat="false" ht="12.75" hidden="false" customHeight="false" outlineLevel="0" collapsed="false">
      <c r="B28" s="5" t="n">
        <v>494</v>
      </c>
      <c r="C28" s="5" t="n">
        <v>-107.7884</v>
      </c>
    </row>
    <row r="29" customFormat="false" ht="12.75" hidden="false" customHeight="false" outlineLevel="0" collapsed="false">
      <c r="B29" s="5" t="n">
        <v>494.0312</v>
      </c>
      <c r="C29" s="5" t="n">
        <v>-109.5823</v>
      </c>
    </row>
    <row r="30" customFormat="false" ht="12.75" hidden="false" customHeight="false" outlineLevel="0" collapsed="false">
      <c r="B30" s="5" t="n">
        <v>494.0625</v>
      </c>
      <c r="C30" s="5" t="n">
        <v>-109.1246</v>
      </c>
    </row>
    <row r="31" customFormat="false" ht="12.75" hidden="false" customHeight="false" outlineLevel="0" collapsed="false">
      <c r="B31" s="5" t="n">
        <v>494.0938</v>
      </c>
      <c r="C31" s="5" t="n">
        <v>-109.5273</v>
      </c>
    </row>
    <row r="32" customFormat="false" ht="12.75" hidden="false" customHeight="false" outlineLevel="0" collapsed="false">
      <c r="B32" s="5" t="n">
        <v>494.125</v>
      </c>
      <c r="C32" s="5" t="n">
        <v>-108.4915</v>
      </c>
    </row>
    <row r="33" customFormat="false" ht="12.75" hidden="false" customHeight="false" outlineLevel="0" collapsed="false">
      <c r="B33" s="5" t="n">
        <v>494.1562</v>
      </c>
      <c r="C33" s="5" t="n">
        <v>-108.4672</v>
      </c>
    </row>
    <row r="34" customFormat="false" ht="12.75" hidden="false" customHeight="false" outlineLevel="0" collapsed="false">
      <c r="B34" s="5" t="n">
        <v>494.1875</v>
      </c>
      <c r="C34" s="5" t="n">
        <v>-108.733</v>
      </c>
    </row>
    <row r="35" customFormat="false" ht="12.75" hidden="false" customHeight="false" outlineLevel="0" collapsed="false">
      <c r="B35" s="5" t="n">
        <v>494.2188</v>
      </c>
      <c r="C35" s="5" t="n">
        <v>-107.6961</v>
      </c>
    </row>
    <row r="36" customFormat="false" ht="12.75" hidden="false" customHeight="false" outlineLevel="0" collapsed="false">
      <c r="B36" s="5" t="n">
        <v>494.25</v>
      </c>
      <c r="C36" s="5" t="n">
        <v>-108.1272</v>
      </c>
    </row>
    <row r="37" customFormat="false" ht="12.75" hidden="false" customHeight="false" outlineLevel="0" collapsed="false">
      <c r="B37" s="5" t="n">
        <v>494.2812</v>
      </c>
      <c r="C37" s="5" t="n">
        <v>-107.5893</v>
      </c>
    </row>
    <row r="38" customFormat="false" ht="12.75" hidden="false" customHeight="false" outlineLevel="0" collapsed="false">
      <c r="B38" s="5" t="n">
        <v>494.3125</v>
      </c>
      <c r="C38" s="5" t="n">
        <v>-107.9464</v>
      </c>
    </row>
    <row r="39" customFormat="false" ht="12.75" hidden="false" customHeight="false" outlineLevel="0" collapsed="false">
      <c r="B39" s="5" t="n">
        <v>494.3438</v>
      </c>
      <c r="C39" s="5" t="n">
        <v>-107.5792</v>
      </c>
    </row>
    <row r="40" customFormat="false" ht="12.75" hidden="false" customHeight="false" outlineLevel="0" collapsed="false">
      <c r="B40" s="5" t="n">
        <v>494.375</v>
      </c>
      <c r="C40" s="5" t="n">
        <v>-107.825</v>
      </c>
    </row>
    <row r="41" customFormat="false" ht="12.75" hidden="false" customHeight="false" outlineLevel="0" collapsed="false">
      <c r="B41" s="5" t="n">
        <v>494.4062</v>
      </c>
      <c r="C41" s="5" t="n">
        <v>-108.5399</v>
      </c>
    </row>
    <row r="42" customFormat="false" ht="12.75" hidden="false" customHeight="false" outlineLevel="0" collapsed="false">
      <c r="B42" s="5" t="n">
        <v>494.4375</v>
      </c>
      <c r="C42" s="5" t="n">
        <v>-108.7958</v>
      </c>
    </row>
    <row r="43" customFormat="false" ht="12.75" hidden="false" customHeight="false" outlineLevel="0" collapsed="false">
      <c r="B43" s="5" t="n">
        <v>494.4688</v>
      </c>
      <c r="C43" s="5" t="n">
        <v>-106.7943</v>
      </c>
    </row>
    <row r="44" customFormat="false" ht="12.75" hidden="false" customHeight="false" outlineLevel="0" collapsed="false">
      <c r="B44" s="5" t="n">
        <v>494.5</v>
      </c>
      <c r="C44" s="5" t="n">
        <v>-107.7891</v>
      </c>
    </row>
    <row r="45" customFormat="false" ht="12.75" hidden="false" customHeight="false" outlineLevel="0" collapsed="false">
      <c r="B45" s="5" t="n">
        <v>494.5312</v>
      </c>
      <c r="C45" s="5" t="n">
        <v>-107.9561</v>
      </c>
    </row>
    <row r="46" customFormat="false" ht="12.75" hidden="false" customHeight="false" outlineLevel="0" collapsed="false">
      <c r="B46" s="5" t="n">
        <v>494.5625</v>
      </c>
      <c r="C46" s="5" t="n">
        <v>-106.844</v>
      </c>
    </row>
    <row r="47" customFormat="false" ht="12.75" hidden="false" customHeight="false" outlineLevel="0" collapsed="false">
      <c r="B47" s="5" t="n">
        <v>494.5938</v>
      </c>
      <c r="C47" s="5" t="n">
        <v>-106.7481</v>
      </c>
    </row>
    <row r="48" customFormat="false" ht="12.75" hidden="false" customHeight="false" outlineLevel="0" collapsed="false">
      <c r="B48" s="5" t="n">
        <v>494.625</v>
      </c>
      <c r="C48" s="5" t="n">
        <v>-107.3767</v>
      </c>
    </row>
    <row r="49" customFormat="false" ht="12.75" hidden="false" customHeight="false" outlineLevel="0" collapsed="false">
      <c r="B49" s="5" t="n">
        <v>494.6562</v>
      </c>
      <c r="C49" s="5" t="n">
        <v>-106.9841</v>
      </c>
    </row>
    <row r="50" customFormat="false" ht="12.75" hidden="false" customHeight="false" outlineLevel="0" collapsed="false">
      <c r="B50" s="5" t="n">
        <v>494.6875</v>
      </c>
      <c r="C50" s="5" t="n">
        <v>-109.5081</v>
      </c>
    </row>
    <row r="51" customFormat="false" ht="12.75" hidden="false" customHeight="false" outlineLevel="0" collapsed="false">
      <c r="B51" s="5" t="n">
        <v>494.7188</v>
      </c>
      <c r="C51" s="5" t="n">
        <v>-106.5567</v>
      </c>
    </row>
    <row r="52" customFormat="false" ht="12.75" hidden="false" customHeight="false" outlineLevel="0" collapsed="false">
      <c r="B52" s="5" t="n">
        <v>494.75</v>
      </c>
      <c r="C52" s="5" t="n">
        <v>-106.8578</v>
      </c>
    </row>
    <row r="53" customFormat="false" ht="12.75" hidden="false" customHeight="false" outlineLevel="0" collapsed="false">
      <c r="B53" s="5" t="n">
        <v>494.7812</v>
      </c>
      <c r="C53" s="5" t="n">
        <v>-107.4955</v>
      </c>
    </row>
    <row r="54" customFormat="false" ht="12.75" hidden="false" customHeight="false" outlineLevel="0" collapsed="false">
      <c r="B54" s="5" t="n">
        <v>494.8125</v>
      </c>
      <c r="C54" s="5" t="n">
        <v>-107.0283</v>
      </c>
    </row>
    <row r="55" customFormat="false" ht="12.75" hidden="false" customHeight="false" outlineLevel="0" collapsed="false">
      <c r="B55" s="5" t="n">
        <v>494.8438</v>
      </c>
      <c r="C55" s="5" t="n">
        <v>-107.2106</v>
      </c>
    </row>
    <row r="56" customFormat="false" ht="12.75" hidden="false" customHeight="false" outlineLevel="0" collapsed="false">
      <c r="B56" s="5" t="n">
        <v>494.875</v>
      </c>
      <c r="C56" s="5" t="n">
        <v>-106.7701</v>
      </c>
    </row>
    <row r="57" customFormat="false" ht="12.75" hidden="false" customHeight="false" outlineLevel="0" collapsed="false">
      <c r="B57" s="5" t="n">
        <v>494.9062</v>
      </c>
      <c r="C57" s="5" t="n">
        <v>-108.1275</v>
      </c>
    </row>
    <row r="58" customFormat="false" ht="12.75" hidden="false" customHeight="false" outlineLevel="0" collapsed="false">
      <c r="B58" s="5" t="n">
        <v>494.9375</v>
      </c>
      <c r="C58" s="5" t="n">
        <v>-106.0249</v>
      </c>
    </row>
    <row r="59" customFormat="false" ht="12.75" hidden="false" customHeight="false" outlineLevel="0" collapsed="false">
      <c r="B59" s="5" t="n">
        <v>494.9688</v>
      </c>
      <c r="C59" s="5" t="n">
        <v>-108.2713</v>
      </c>
    </row>
    <row r="60" customFormat="false" ht="12.75" hidden="false" customHeight="false" outlineLevel="0" collapsed="false">
      <c r="B60" s="5" t="n">
        <v>495</v>
      </c>
      <c r="C60" s="5" t="n">
        <v>-108.5642</v>
      </c>
    </row>
    <row r="61" customFormat="false" ht="12.75" hidden="false" customHeight="false" outlineLevel="0" collapsed="false">
      <c r="B61" s="5" t="n">
        <v>495.0312</v>
      </c>
      <c r="C61" s="5" t="n">
        <v>-106.0682</v>
      </c>
    </row>
    <row r="62" customFormat="false" ht="12.75" hidden="false" customHeight="false" outlineLevel="0" collapsed="false">
      <c r="B62" s="5" t="n">
        <v>495.0625</v>
      </c>
      <c r="C62" s="5" t="n">
        <v>-108.7346</v>
      </c>
    </row>
    <row r="63" customFormat="false" ht="12.75" hidden="false" customHeight="false" outlineLevel="0" collapsed="false">
      <c r="B63" s="5" t="n">
        <v>495.0938</v>
      </c>
      <c r="C63" s="5" t="n">
        <v>-105.5255</v>
      </c>
    </row>
    <row r="64" customFormat="false" ht="12.75" hidden="false" customHeight="false" outlineLevel="0" collapsed="false">
      <c r="B64" s="5" t="n">
        <v>495.125</v>
      </c>
      <c r="C64" s="5" t="n">
        <v>-106.5779</v>
      </c>
    </row>
    <row r="65" customFormat="false" ht="12.75" hidden="false" customHeight="false" outlineLevel="0" collapsed="false">
      <c r="B65" s="5" t="n">
        <v>495.1562</v>
      </c>
      <c r="C65" s="5" t="n">
        <v>-106.405</v>
      </c>
    </row>
    <row r="66" customFormat="false" ht="12.75" hidden="false" customHeight="false" outlineLevel="0" collapsed="false">
      <c r="B66" s="5" t="n">
        <v>495.1875</v>
      </c>
      <c r="C66" s="5" t="n">
        <v>-108.1224</v>
      </c>
    </row>
    <row r="67" customFormat="false" ht="12.75" hidden="false" customHeight="false" outlineLevel="0" collapsed="false">
      <c r="B67" s="5" t="n">
        <v>495.2188</v>
      </c>
      <c r="C67" s="5" t="n">
        <v>-108.9469</v>
      </c>
    </row>
    <row r="68" customFormat="false" ht="12.75" hidden="false" customHeight="false" outlineLevel="0" collapsed="false">
      <c r="B68" s="5" t="n">
        <v>495.25</v>
      </c>
      <c r="C68" s="5" t="n">
        <v>-105.2454</v>
      </c>
    </row>
    <row r="69" customFormat="false" ht="12.75" hidden="false" customHeight="false" outlineLevel="0" collapsed="false">
      <c r="B69" s="5" t="n">
        <v>495.2812</v>
      </c>
      <c r="C69" s="5" t="n">
        <v>-108.1826</v>
      </c>
    </row>
    <row r="70" customFormat="false" ht="12.75" hidden="false" customHeight="false" outlineLevel="0" collapsed="false">
      <c r="B70" s="5" t="n">
        <v>495.3125</v>
      </c>
      <c r="C70" s="5" t="n">
        <v>-108.5891</v>
      </c>
    </row>
    <row r="71" customFormat="false" ht="12.75" hidden="false" customHeight="false" outlineLevel="0" collapsed="false">
      <c r="B71" s="5" t="n">
        <v>495.3438</v>
      </c>
      <c r="C71" s="5" t="n">
        <v>-109.3654</v>
      </c>
    </row>
    <row r="72" customFormat="false" ht="12.75" hidden="false" customHeight="false" outlineLevel="0" collapsed="false">
      <c r="B72" s="5" t="n">
        <v>495.375</v>
      </c>
      <c r="C72" s="5" t="n">
        <v>-106.0017</v>
      </c>
    </row>
    <row r="73" customFormat="false" ht="12.75" hidden="false" customHeight="false" outlineLevel="0" collapsed="false">
      <c r="B73" s="5" t="n">
        <v>495.4062</v>
      </c>
      <c r="C73" s="5" t="n">
        <v>-107.1846</v>
      </c>
    </row>
    <row r="74" customFormat="false" ht="12.75" hidden="false" customHeight="false" outlineLevel="0" collapsed="false">
      <c r="B74" s="5" t="n">
        <v>495.4375</v>
      </c>
      <c r="C74" s="5" t="n">
        <v>-108.3381</v>
      </c>
    </row>
    <row r="75" customFormat="false" ht="12.75" hidden="false" customHeight="false" outlineLevel="0" collapsed="false">
      <c r="B75" s="5" t="n">
        <v>495.4688</v>
      </c>
      <c r="C75" s="5" t="n">
        <v>-107.1706</v>
      </c>
    </row>
    <row r="76" customFormat="false" ht="12.75" hidden="false" customHeight="false" outlineLevel="0" collapsed="false">
      <c r="B76" s="5" t="n">
        <v>495.5</v>
      </c>
      <c r="C76" s="5" t="n">
        <v>-107.923</v>
      </c>
    </row>
    <row r="77" customFormat="false" ht="12.75" hidden="false" customHeight="false" outlineLevel="0" collapsed="false">
      <c r="B77" s="5" t="n">
        <v>495.5312</v>
      </c>
      <c r="C77" s="5" t="n">
        <v>-105.5996</v>
      </c>
    </row>
    <row r="78" customFormat="false" ht="12.75" hidden="false" customHeight="false" outlineLevel="0" collapsed="false">
      <c r="B78" s="5" t="n">
        <v>495.5625</v>
      </c>
      <c r="C78" s="5" t="n">
        <v>-107.3461</v>
      </c>
    </row>
    <row r="79" customFormat="false" ht="12.75" hidden="false" customHeight="false" outlineLevel="0" collapsed="false">
      <c r="B79" s="5" t="n">
        <v>495.5938</v>
      </c>
      <c r="C79" s="5" t="n">
        <v>-106.081</v>
      </c>
    </row>
    <row r="80" customFormat="false" ht="12.75" hidden="false" customHeight="false" outlineLevel="0" collapsed="false">
      <c r="B80" s="5" t="n">
        <v>495.625</v>
      </c>
      <c r="C80" s="5" t="n">
        <v>-106.0341</v>
      </c>
    </row>
    <row r="81" customFormat="false" ht="12.75" hidden="false" customHeight="false" outlineLevel="0" collapsed="false">
      <c r="B81" s="5" t="n">
        <v>495.6562</v>
      </c>
      <c r="C81" s="5" t="n">
        <v>-107.3746</v>
      </c>
    </row>
    <row r="82" customFormat="false" ht="12.75" hidden="false" customHeight="false" outlineLevel="0" collapsed="false">
      <c r="B82" s="5" t="n">
        <v>495.6875</v>
      </c>
      <c r="C82" s="5" t="n">
        <v>-105.9561</v>
      </c>
    </row>
    <row r="83" customFormat="false" ht="12.75" hidden="false" customHeight="false" outlineLevel="0" collapsed="false">
      <c r="B83" s="5" t="n">
        <v>495.7188</v>
      </c>
      <c r="C83" s="5" t="n">
        <v>-107.6332</v>
      </c>
    </row>
    <row r="84" customFormat="false" ht="12.75" hidden="false" customHeight="false" outlineLevel="0" collapsed="false">
      <c r="B84" s="5" t="n">
        <v>495.75</v>
      </c>
      <c r="C84" s="5" t="n">
        <v>-106.4431</v>
      </c>
    </row>
    <row r="85" customFormat="false" ht="12.75" hidden="false" customHeight="false" outlineLevel="0" collapsed="false">
      <c r="B85" s="5" t="n">
        <v>495.7812</v>
      </c>
      <c r="C85" s="5" t="n">
        <v>-107.2331</v>
      </c>
    </row>
    <row r="86" customFormat="false" ht="12.75" hidden="false" customHeight="false" outlineLevel="0" collapsed="false">
      <c r="B86" s="5" t="n">
        <v>495.8125</v>
      </c>
      <c r="C86" s="5" t="n">
        <v>-106.5708</v>
      </c>
    </row>
    <row r="87" customFormat="false" ht="12.75" hidden="false" customHeight="false" outlineLevel="0" collapsed="false">
      <c r="B87" s="5" t="n">
        <v>495.8438</v>
      </c>
      <c r="C87" s="5" t="n">
        <v>-107.7138</v>
      </c>
    </row>
    <row r="88" customFormat="false" ht="12.75" hidden="false" customHeight="false" outlineLevel="0" collapsed="false">
      <c r="B88" s="5" t="n">
        <v>495.875</v>
      </c>
      <c r="C88" s="5" t="n">
        <v>-104.1645</v>
      </c>
    </row>
    <row r="89" customFormat="false" ht="12.75" hidden="false" customHeight="false" outlineLevel="0" collapsed="false">
      <c r="B89" s="5" t="n">
        <v>495.9062</v>
      </c>
      <c r="C89" s="5" t="n">
        <v>-107.8896</v>
      </c>
    </row>
    <row r="90" customFormat="false" ht="12.75" hidden="false" customHeight="false" outlineLevel="0" collapsed="false">
      <c r="B90" s="5" t="n">
        <v>495.9375</v>
      </c>
      <c r="C90" s="5" t="n">
        <v>-106.5442</v>
      </c>
    </row>
    <row r="91" customFormat="false" ht="12.75" hidden="false" customHeight="false" outlineLevel="0" collapsed="false">
      <c r="B91" s="5" t="n">
        <v>495.9688</v>
      </c>
      <c r="C91" s="5" t="n">
        <v>-106.6685</v>
      </c>
    </row>
    <row r="92" customFormat="false" ht="12.75" hidden="false" customHeight="false" outlineLevel="0" collapsed="false">
      <c r="B92" s="5" t="n">
        <v>496</v>
      </c>
      <c r="C92" s="5" t="n">
        <v>-106.1589</v>
      </c>
    </row>
    <row r="93" customFormat="false" ht="12.75" hidden="false" customHeight="false" outlineLevel="0" collapsed="false">
      <c r="B93" s="5" t="n">
        <v>496.0312</v>
      </c>
      <c r="C93" s="5" t="n">
        <v>-106.5375</v>
      </c>
    </row>
    <row r="94" customFormat="false" ht="12.75" hidden="false" customHeight="false" outlineLevel="0" collapsed="false">
      <c r="B94" s="5" t="n">
        <v>496.0625</v>
      </c>
      <c r="C94" s="5" t="n">
        <v>-107.1148</v>
      </c>
    </row>
    <row r="95" customFormat="false" ht="12.75" hidden="false" customHeight="false" outlineLevel="0" collapsed="false">
      <c r="B95" s="5" t="n">
        <v>496.0938</v>
      </c>
      <c r="C95" s="5" t="n">
        <v>-106.467</v>
      </c>
    </row>
    <row r="96" customFormat="false" ht="12.75" hidden="false" customHeight="false" outlineLevel="0" collapsed="false">
      <c r="B96" s="5" t="n">
        <v>496.125</v>
      </c>
      <c r="C96" s="5" t="n">
        <v>-106.5275</v>
      </c>
    </row>
    <row r="97" customFormat="false" ht="12.75" hidden="false" customHeight="false" outlineLevel="0" collapsed="false">
      <c r="B97" s="5" t="n">
        <v>496.1562</v>
      </c>
      <c r="C97" s="5" t="n">
        <v>-105.318</v>
      </c>
    </row>
    <row r="98" customFormat="false" ht="12.75" hidden="false" customHeight="false" outlineLevel="0" collapsed="false">
      <c r="B98" s="5" t="n">
        <v>496.1875</v>
      </c>
      <c r="C98" s="5" t="n">
        <v>-106.6727</v>
      </c>
    </row>
    <row r="99" customFormat="false" ht="12.75" hidden="false" customHeight="false" outlineLevel="0" collapsed="false">
      <c r="B99" s="5" t="n">
        <v>496.2188</v>
      </c>
      <c r="C99" s="5" t="n">
        <v>-104.9478</v>
      </c>
    </row>
    <row r="100" customFormat="false" ht="12.75" hidden="false" customHeight="false" outlineLevel="0" collapsed="false">
      <c r="B100" s="5" t="n">
        <v>496.25</v>
      </c>
      <c r="C100" s="5" t="n">
        <v>-107.1869</v>
      </c>
    </row>
    <row r="101" customFormat="false" ht="12.75" hidden="false" customHeight="false" outlineLevel="0" collapsed="false">
      <c r="B101" s="5" t="n">
        <v>496.2812</v>
      </c>
      <c r="C101" s="5" t="n">
        <v>-105.0988</v>
      </c>
    </row>
    <row r="102" customFormat="false" ht="12.75" hidden="false" customHeight="false" outlineLevel="0" collapsed="false">
      <c r="B102" s="5" t="n">
        <v>496.3125</v>
      </c>
      <c r="C102" s="5" t="n">
        <v>-107.0018</v>
      </c>
    </row>
    <row r="103" customFormat="false" ht="12.75" hidden="false" customHeight="false" outlineLevel="0" collapsed="false">
      <c r="B103" s="5" t="n">
        <v>496.3438</v>
      </c>
      <c r="C103" s="5" t="n">
        <v>-105.957</v>
      </c>
    </row>
    <row r="104" customFormat="false" ht="12.75" hidden="false" customHeight="false" outlineLevel="0" collapsed="false">
      <c r="B104" s="5" t="n">
        <v>496.375</v>
      </c>
      <c r="C104" s="5" t="n">
        <v>-106.9127</v>
      </c>
    </row>
    <row r="105" customFormat="false" ht="12.75" hidden="false" customHeight="false" outlineLevel="0" collapsed="false">
      <c r="B105" s="5" t="n">
        <v>496.4062</v>
      </c>
      <c r="C105" s="5" t="n">
        <v>-105.267</v>
      </c>
    </row>
    <row r="106" customFormat="false" ht="12.75" hidden="false" customHeight="false" outlineLevel="0" collapsed="false">
      <c r="B106" s="5" t="n">
        <v>496.4375</v>
      </c>
      <c r="C106" s="5" t="n">
        <v>-108.5834</v>
      </c>
    </row>
    <row r="107" customFormat="false" ht="12.75" hidden="false" customHeight="false" outlineLevel="0" collapsed="false">
      <c r="B107" s="5" t="n">
        <v>496.4688</v>
      </c>
      <c r="C107" s="5" t="n">
        <v>-104.3008</v>
      </c>
    </row>
    <row r="108" customFormat="false" ht="12.75" hidden="false" customHeight="false" outlineLevel="0" collapsed="false">
      <c r="B108" s="5" t="n">
        <v>496.5</v>
      </c>
      <c r="C108" s="5" t="n">
        <v>-105.9352</v>
      </c>
    </row>
    <row r="109" customFormat="false" ht="12.75" hidden="false" customHeight="false" outlineLevel="0" collapsed="false">
      <c r="B109" s="5" t="n">
        <v>496.5312</v>
      </c>
      <c r="C109" s="5" t="n">
        <v>-104.3705</v>
      </c>
    </row>
    <row r="110" customFormat="false" ht="12.75" hidden="false" customHeight="false" outlineLevel="0" collapsed="false">
      <c r="B110" s="5" t="n">
        <v>496.5625</v>
      </c>
      <c r="C110" s="5" t="n">
        <v>-105.7057</v>
      </c>
    </row>
    <row r="111" customFormat="false" ht="12.75" hidden="false" customHeight="false" outlineLevel="0" collapsed="false">
      <c r="B111" s="5" t="n">
        <v>496.5938</v>
      </c>
      <c r="C111" s="5" t="n">
        <v>-103.9902</v>
      </c>
    </row>
    <row r="112" customFormat="false" ht="12.75" hidden="false" customHeight="false" outlineLevel="0" collapsed="false">
      <c r="B112" s="5" t="n">
        <v>496.625</v>
      </c>
      <c r="C112" s="5" t="n">
        <v>-106.8793</v>
      </c>
    </row>
    <row r="113" customFormat="false" ht="12.75" hidden="false" customHeight="false" outlineLevel="0" collapsed="false">
      <c r="B113" s="5" t="n">
        <v>496.6562</v>
      </c>
      <c r="C113" s="5" t="n">
        <v>-104.2541</v>
      </c>
    </row>
    <row r="114" customFormat="false" ht="12.75" hidden="false" customHeight="false" outlineLevel="0" collapsed="false">
      <c r="B114" s="5" t="n">
        <v>496.6875</v>
      </c>
      <c r="C114" s="5" t="n">
        <v>-106.3854</v>
      </c>
    </row>
    <row r="115" customFormat="false" ht="12.75" hidden="false" customHeight="false" outlineLevel="0" collapsed="false">
      <c r="B115" s="5" t="n">
        <v>496.7188</v>
      </c>
      <c r="C115" s="5" t="n">
        <v>-102.746</v>
      </c>
    </row>
    <row r="116" customFormat="false" ht="12.75" hidden="false" customHeight="false" outlineLevel="0" collapsed="false">
      <c r="B116" s="5" t="n">
        <v>496.75</v>
      </c>
      <c r="C116" s="5" t="n">
        <v>-104.9396</v>
      </c>
    </row>
    <row r="117" customFormat="false" ht="12.75" hidden="false" customHeight="false" outlineLevel="0" collapsed="false">
      <c r="B117" s="5" t="n">
        <v>496.7812</v>
      </c>
      <c r="C117" s="5" t="n">
        <v>-104.7203</v>
      </c>
    </row>
    <row r="118" customFormat="false" ht="12.75" hidden="false" customHeight="false" outlineLevel="0" collapsed="false">
      <c r="B118" s="5" t="n">
        <v>496.8125</v>
      </c>
      <c r="C118" s="5" t="n">
        <v>-105.9245</v>
      </c>
    </row>
    <row r="119" customFormat="false" ht="12.75" hidden="false" customHeight="false" outlineLevel="0" collapsed="false">
      <c r="B119" s="5" t="n">
        <v>496.8438</v>
      </c>
      <c r="C119" s="5" t="n">
        <v>-104.8866</v>
      </c>
    </row>
    <row r="120" customFormat="false" ht="12.75" hidden="false" customHeight="false" outlineLevel="0" collapsed="false">
      <c r="B120" s="5" t="n">
        <v>496.875</v>
      </c>
      <c r="C120" s="5" t="n">
        <v>-105.0005</v>
      </c>
    </row>
    <row r="121" customFormat="false" ht="12.75" hidden="false" customHeight="false" outlineLevel="0" collapsed="false">
      <c r="B121" s="5" t="n">
        <v>496.9062</v>
      </c>
      <c r="C121" s="5" t="n">
        <v>-103.5638</v>
      </c>
    </row>
    <row r="122" customFormat="false" ht="12.75" hidden="false" customHeight="false" outlineLevel="0" collapsed="false">
      <c r="B122" s="5" t="n">
        <v>496.9375</v>
      </c>
      <c r="C122" s="5" t="n">
        <v>-105.3528</v>
      </c>
    </row>
    <row r="123" customFormat="false" ht="12.75" hidden="false" customHeight="false" outlineLevel="0" collapsed="false">
      <c r="B123" s="5" t="n">
        <v>496.9688</v>
      </c>
      <c r="C123" s="5" t="n">
        <v>-103.5819</v>
      </c>
    </row>
    <row r="124" customFormat="false" ht="12.75" hidden="false" customHeight="false" outlineLevel="0" collapsed="false">
      <c r="B124" s="5" t="n">
        <v>497</v>
      </c>
      <c r="C124" s="5" t="n">
        <v>-104.9932</v>
      </c>
    </row>
    <row r="125" customFormat="false" ht="12.75" hidden="false" customHeight="false" outlineLevel="0" collapsed="false">
      <c r="B125" s="5" t="n">
        <v>497.0312</v>
      </c>
      <c r="C125" s="5" t="n">
        <v>-103.454</v>
      </c>
    </row>
    <row r="126" customFormat="false" ht="12.75" hidden="false" customHeight="false" outlineLevel="0" collapsed="false">
      <c r="B126" s="5" t="n">
        <v>497.0625</v>
      </c>
      <c r="C126" s="5" t="n">
        <v>-104.1869</v>
      </c>
    </row>
    <row r="127" customFormat="false" ht="12.75" hidden="false" customHeight="false" outlineLevel="0" collapsed="false">
      <c r="B127" s="5" t="n">
        <v>497.0938</v>
      </c>
      <c r="C127" s="5" t="n">
        <v>-104.1488</v>
      </c>
    </row>
    <row r="128" customFormat="false" ht="12.75" hidden="false" customHeight="false" outlineLevel="0" collapsed="false">
      <c r="B128" s="5" t="n">
        <v>497.125</v>
      </c>
      <c r="C128" s="5" t="n">
        <v>-105.1889</v>
      </c>
    </row>
    <row r="129" customFormat="false" ht="12.75" hidden="false" customHeight="false" outlineLevel="0" collapsed="false">
      <c r="B129" s="5" t="n">
        <v>497.1562</v>
      </c>
      <c r="C129" s="5" t="n">
        <v>-104.5991</v>
      </c>
    </row>
    <row r="130" customFormat="false" ht="12.75" hidden="false" customHeight="false" outlineLevel="0" collapsed="false">
      <c r="B130" s="5" t="n">
        <v>497.1875</v>
      </c>
      <c r="C130" s="5" t="n">
        <v>-104.4645</v>
      </c>
    </row>
    <row r="131" customFormat="false" ht="12.75" hidden="false" customHeight="false" outlineLevel="0" collapsed="false">
      <c r="B131" s="5" t="n">
        <v>497.2188</v>
      </c>
      <c r="C131" s="5" t="n">
        <v>-105.4068</v>
      </c>
    </row>
    <row r="132" customFormat="false" ht="12.75" hidden="false" customHeight="false" outlineLevel="0" collapsed="false">
      <c r="B132" s="5" t="n">
        <v>497.25</v>
      </c>
      <c r="C132" s="5" t="n">
        <v>-103.3613</v>
      </c>
    </row>
    <row r="133" customFormat="false" ht="12.75" hidden="false" customHeight="false" outlineLevel="0" collapsed="false">
      <c r="B133" s="5" t="n">
        <v>497.2812</v>
      </c>
      <c r="C133" s="5" t="n">
        <v>-104.0373</v>
      </c>
    </row>
    <row r="134" customFormat="false" ht="12.75" hidden="false" customHeight="false" outlineLevel="0" collapsed="false">
      <c r="B134" s="5" t="n">
        <v>497.3125</v>
      </c>
      <c r="C134" s="5" t="n">
        <v>-104.5239</v>
      </c>
    </row>
    <row r="135" customFormat="false" ht="12.75" hidden="false" customHeight="false" outlineLevel="0" collapsed="false">
      <c r="B135" s="5" t="n">
        <v>497.3438</v>
      </c>
      <c r="C135" s="5" t="n">
        <v>-105.5076</v>
      </c>
    </row>
    <row r="136" customFormat="false" ht="12.75" hidden="false" customHeight="false" outlineLevel="0" collapsed="false">
      <c r="B136" s="5" t="n">
        <v>497.375</v>
      </c>
      <c r="C136" s="5" t="n">
        <v>-103.822</v>
      </c>
    </row>
    <row r="137" customFormat="false" ht="12.75" hidden="false" customHeight="false" outlineLevel="0" collapsed="false">
      <c r="B137" s="5" t="n">
        <v>497.4062</v>
      </c>
      <c r="C137" s="5" t="n">
        <v>-104.6468</v>
      </c>
    </row>
    <row r="138" customFormat="false" ht="12.75" hidden="false" customHeight="false" outlineLevel="0" collapsed="false">
      <c r="B138" s="5" t="n">
        <v>497.4375</v>
      </c>
      <c r="C138" s="5" t="n">
        <v>-104.2815</v>
      </c>
    </row>
    <row r="139" customFormat="false" ht="12.75" hidden="false" customHeight="false" outlineLevel="0" collapsed="false">
      <c r="B139" s="5" t="n">
        <v>497.4688</v>
      </c>
      <c r="C139" s="5" t="n">
        <v>-104.6867</v>
      </c>
    </row>
    <row r="140" customFormat="false" ht="12.75" hidden="false" customHeight="false" outlineLevel="0" collapsed="false">
      <c r="B140" s="5" t="n">
        <v>497.5</v>
      </c>
      <c r="C140" s="5" t="n">
        <v>-103.7821</v>
      </c>
    </row>
    <row r="141" customFormat="false" ht="12.75" hidden="false" customHeight="false" outlineLevel="0" collapsed="false">
      <c r="B141" s="5" t="n">
        <v>497.5312</v>
      </c>
      <c r="C141" s="5" t="n">
        <v>-104.6837</v>
      </c>
    </row>
    <row r="142" customFormat="false" ht="12.75" hidden="false" customHeight="false" outlineLevel="0" collapsed="false">
      <c r="B142" s="5" t="n">
        <v>497.5625</v>
      </c>
      <c r="C142" s="5" t="n">
        <v>-104.3714</v>
      </c>
    </row>
    <row r="143" customFormat="false" ht="12.75" hidden="false" customHeight="false" outlineLevel="0" collapsed="false">
      <c r="B143" s="5" t="n">
        <v>497.5938</v>
      </c>
      <c r="C143" s="5" t="n">
        <v>-103.8184</v>
      </c>
    </row>
    <row r="144" customFormat="false" ht="12.75" hidden="false" customHeight="false" outlineLevel="0" collapsed="false">
      <c r="B144" s="5" t="n">
        <v>497.625</v>
      </c>
      <c r="C144" s="5" t="n">
        <v>-105.5506</v>
      </c>
    </row>
    <row r="145" customFormat="false" ht="12.75" hidden="false" customHeight="false" outlineLevel="0" collapsed="false">
      <c r="B145" s="5" t="n">
        <v>497.6562</v>
      </c>
      <c r="C145" s="5" t="n">
        <v>-103.5357</v>
      </c>
    </row>
    <row r="146" customFormat="false" ht="12.75" hidden="false" customHeight="false" outlineLevel="0" collapsed="false">
      <c r="B146" s="5" t="n">
        <v>497.6875</v>
      </c>
      <c r="C146" s="5" t="n">
        <v>-104.6411</v>
      </c>
    </row>
    <row r="147" customFormat="false" ht="12.75" hidden="false" customHeight="false" outlineLevel="0" collapsed="false">
      <c r="B147" s="5" t="n">
        <v>497.7188</v>
      </c>
      <c r="C147" s="5" t="n">
        <v>-102.9101</v>
      </c>
    </row>
    <row r="148" customFormat="false" ht="12.75" hidden="false" customHeight="false" outlineLevel="0" collapsed="false">
      <c r="B148" s="5" t="n">
        <v>497.75</v>
      </c>
      <c r="C148" s="5" t="n">
        <v>-102.6922</v>
      </c>
    </row>
    <row r="149" customFormat="false" ht="12.75" hidden="false" customHeight="false" outlineLevel="0" collapsed="false">
      <c r="B149" s="5" t="n">
        <v>497.7812</v>
      </c>
      <c r="C149" s="5" t="n">
        <v>-103.4891</v>
      </c>
    </row>
    <row r="150" customFormat="false" ht="12.75" hidden="false" customHeight="false" outlineLevel="0" collapsed="false">
      <c r="B150" s="5" t="n">
        <v>497.8125</v>
      </c>
      <c r="C150" s="5" t="n">
        <v>-103.2284</v>
      </c>
    </row>
    <row r="151" customFormat="false" ht="12.75" hidden="false" customHeight="false" outlineLevel="0" collapsed="false">
      <c r="B151" s="5" t="n">
        <v>497.8438</v>
      </c>
      <c r="C151" s="5" t="n">
        <v>-104.3951</v>
      </c>
    </row>
    <row r="152" customFormat="false" ht="12.75" hidden="false" customHeight="false" outlineLevel="0" collapsed="false">
      <c r="B152" s="5" t="n">
        <v>497.875</v>
      </c>
      <c r="C152" s="5" t="n">
        <v>-103.098</v>
      </c>
    </row>
    <row r="153" customFormat="false" ht="12.75" hidden="false" customHeight="false" outlineLevel="0" collapsed="false">
      <c r="B153" s="5" t="n">
        <v>497.9062</v>
      </c>
      <c r="C153" s="5" t="n">
        <v>-103.1236</v>
      </c>
    </row>
    <row r="154" customFormat="false" ht="12.75" hidden="false" customHeight="false" outlineLevel="0" collapsed="false">
      <c r="B154" s="5" t="n">
        <v>497.9375</v>
      </c>
      <c r="C154" s="5" t="n">
        <v>-102.1466</v>
      </c>
    </row>
    <row r="155" customFormat="false" ht="12.75" hidden="false" customHeight="false" outlineLevel="0" collapsed="false">
      <c r="B155" s="5" t="n">
        <v>497.9688</v>
      </c>
      <c r="C155" s="5" t="n">
        <v>-104.1857</v>
      </c>
    </row>
    <row r="156" customFormat="false" ht="12.75" hidden="false" customHeight="false" outlineLevel="0" collapsed="false">
      <c r="B156" s="5" t="n">
        <v>498</v>
      </c>
      <c r="C156" s="5" t="n">
        <v>-101.4436</v>
      </c>
    </row>
    <row r="157" customFormat="false" ht="12.75" hidden="false" customHeight="false" outlineLevel="0" collapsed="false">
      <c r="B157" s="5" t="n">
        <v>498.0312</v>
      </c>
      <c r="C157" s="5" t="n">
        <v>-102.2137</v>
      </c>
    </row>
    <row r="158" customFormat="false" ht="12.75" hidden="false" customHeight="false" outlineLevel="0" collapsed="false">
      <c r="B158" s="5" t="n">
        <v>498.0625</v>
      </c>
      <c r="C158" s="5" t="n">
        <v>-104.4954</v>
      </c>
    </row>
    <row r="159" customFormat="false" ht="12.75" hidden="false" customHeight="false" outlineLevel="0" collapsed="false">
      <c r="B159" s="5" t="n">
        <v>498.0938</v>
      </c>
      <c r="C159" s="5" t="n">
        <v>-101.3216</v>
      </c>
    </row>
    <row r="160" customFormat="false" ht="12.75" hidden="false" customHeight="false" outlineLevel="0" collapsed="false">
      <c r="B160" s="5" t="n">
        <v>498.125</v>
      </c>
      <c r="C160" s="5" t="n">
        <v>-103.5947</v>
      </c>
    </row>
    <row r="161" customFormat="false" ht="12.75" hidden="false" customHeight="false" outlineLevel="0" collapsed="false">
      <c r="B161" s="5" t="n">
        <v>498.1562</v>
      </c>
      <c r="C161" s="5" t="n">
        <v>-101.5432</v>
      </c>
    </row>
    <row r="162" customFormat="false" ht="12.75" hidden="false" customHeight="false" outlineLevel="0" collapsed="false">
      <c r="B162" s="5" t="n">
        <v>498.1875</v>
      </c>
      <c r="C162" s="5" t="n">
        <v>-103.3556</v>
      </c>
    </row>
    <row r="163" customFormat="false" ht="12.75" hidden="false" customHeight="false" outlineLevel="0" collapsed="false">
      <c r="B163" s="5" t="n">
        <v>498.2188</v>
      </c>
      <c r="C163" s="5" t="n">
        <v>-101.9114</v>
      </c>
    </row>
    <row r="164" customFormat="false" ht="12.75" hidden="false" customHeight="false" outlineLevel="0" collapsed="false">
      <c r="B164" s="5" t="n">
        <v>498.25</v>
      </c>
      <c r="C164" s="5" t="n">
        <v>-102.6231</v>
      </c>
    </row>
    <row r="165" customFormat="false" ht="12.75" hidden="false" customHeight="false" outlineLevel="0" collapsed="false">
      <c r="B165" s="5" t="n">
        <v>498.2812</v>
      </c>
      <c r="C165" s="5" t="n">
        <v>-102.7547</v>
      </c>
    </row>
    <row r="166" customFormat="false" ht="12.75" hidden="false" customHeight="false" outlineLevel="0" collapsed="false">
      <c r="B166" s="5" t="n">
        <v>498.3125</v>
      </c>
      <c r="C166" s="5" t="n">
        <v>-101.3155</v>
      </c>
    </row>
    <row r="167" customFormat="false" ht="12.75" hidden="false" customHeight="false" outlineLevel="0" collapsed="false">
      <c r="B167" s="5" t="n">
        <v>498.3438</v>
      </c>
      <c r="C167" s="5" t="n">
        <v>-101.5944</v>
      </c>
    </row>
    <row r="168" customFormat="false" ht="12.75" hidden="false" customHeight="false" outlineLevel="0" collapsed="false">
      <c r="B168" s="5" t="n">
        <v>498.375</v>
      </c>
      <c r="C168" s="5" t="n">
        <v>-101.9432</v>
      </c>
    </row>
    <row r="169" customFormat="false" ht="12.75" hidden="false" customHeight="false" outlineLevel="0" collapsed="false">
      <c r="B169" s="5" t="n">
        <v>498.4062</v>
      </c>
      <c r="C169" s="5" t="n">
        <v>-101.7345</v>
      </c>
    </row>
    <row r="170" customFormat="false" ht="12.75" hidden="false" customHeight="false" outlineLevel="0" collapsed="false">
      <c r="B170" s="5" t="n">
        <v>498.4375</v>
      </c>
      <c r="C170" s="5" t="n">
        <v>-104.5576</v>
      </c>
    </row>
    <row r="171" customFormat="false" ht="12.75" hidden="false" customHeight="false" outlineLevel="0" collapsed="false">
      <c r="B171" s="5" t="n">
        <v>498.4688</v>
      </c>
      <c r="C171" s="5" t="n">
        <v>-100.977</v>
      </c>
    </row>
    <row r="172" customFormat="false" ht="12.75" hidden="false" customHeight="false" outlineLevel="0" collapsed="false">
      <c r="B172" s="5" t="n">
        <v>498.5</v>
      </c>
      <c r="C172" s="5" t="n">
        <v>-102.38</v>
      </c>
    </row>
    <row r="173" customFormat="false" ht="12.75" hidden="false" customHeight="false" outlineLevel="0" collapsed="false">
      <c r="B173" s="5" t="n">
        <v>498.5312</v>
      </c>
      <c r="C173" s="5" t="n">
        <v>-101.484</v>
      </c>
    </row>
    <row r="174" customFormat="false" ht="12.75" hidden="false" customHeight="false" outlineLevel="0" collapsed="false">
      <c r="B174" s="5" t="n">
        <v>498.5625</v>
      </c>
      <c r="C174" s="5" t="n">
        <v>-101.1766</v>
      </c>
    </row>
    <row r="175" customFormat="false" ht="12.75" hidden="false" customHeight="false" outlineLevel="0" collapsed="false">
      <c r="B175" s="5" t="n">
        <v>498.5938</v>
      </c>
      <c r="C175" s="5" t="n">
        <v>-102.1424</v>
      </c>
    </row>
    <row r="176" customFormat="false" ht="12.75" hidden="false" customHeight="false" outlineLevel="0" collapsed="false">
      <c r="B176" s="5" t="n">
        <v>498.625</v>
      </c>
      <c r="C176" s="5" t="n">
        <v>-100.9125</v>
      </c>
    </row>
    <row r="177" customFormat="false" ht="12.75" hidden="false" customHeight="false" outlineLevel="0" collapsed="false">
      <c r="B177" s="5" t="n">
        <v>498.6562</v>
      </c>
      <c r="C177" s="5" t="n">
        <v>-101.8814</v>
      </c>
    </row>
    <row r="178" customFormat="false" ht="12.75" hidden="false" customHeight="false" outlineLevel="0" collapsed="false">
      <c r="B178" s="5" t="n">
        <v>498.6875</v>
      </c>
      <c r="C178" s="5" t="n">
        <v>-101.5958</v>
      </c>
    </row>
    <row r="179" customFormat="false" ht="12.75" hidden="false" customHeight="false" outlineLevel="0" collapsed="false">
      <c r="B179" s="5" t="n">
        <v>498.7188</v>
      </c>
      <c r="C179" s="5" t="n">
        <v>-101.9475</v>
      </c>
    </row>
    <row r="180" customFormat="false" ht="12.75" hidden="false" customHeight="false" outlineLevel="0" collapsed="false">
      <c r="B180" s="5" t="n">
        <v>498.75</v>
      </c>
      <c r="C180" s="5" t="n">
        <v>-102.7918</v>
      </c>
    </row>
    <row r="181" customFormat="false" ht="12.75" hidden="false" customHeight="false" outlineLevel="0" collapsed="false">
      <c r="B181" s="5" t="n">
        <v>498.7812</v>
      </c>
      <c r="C181" s="5" t="n">
        <v>-101.694</v>
      </c>
    </row>
    <row r="182" customFormat="false" ht="12.75" hidden="false" customHeight="false" outlineLevel="0" collapsed="false">
      <c r="B182" s="5" t="n">
        <v>498.8125</v>
      </c>
      <c r="C182" s="5" t="n">
        <v>-102.4589</v>
      </c>
    </row>
    <row r="183" customFormat="false" ht="12.75" hidden="false" customHeight="false" outlineLevel="0" collapsed="false">
      <c r="B183" s="5" t="n">
        <v>498.8438</v>
      </c>
      <c r="C183" s="5" t="n">
        <v>-102.4423</v>
      </c>
    </row>
    <row r="184" customFormat="false" ht="12.75" hidden="false" customHeight="false" outlineLevel="0" collapsed="false">
      <c r="B184" s="5" t="n">
        <v>498.875</v>
      </c>
      <c r="C184" s="5" t="n">
        <v>-102.0011</v>
      </c>
    </row>
    <row r="185" customFormat="false" ht="12.75" hidden="false" customHeight="false" outlineLevel="0" collapsed="false">
      <c r="B185" s="5" t="n">
        <v>498.9062</v>
      </c>
      <c r="C185" s="5" t="n">
        <v>-103.6939</v>
      </c>
    </row>
    <row r="186" customFormat="false" ht="12.75" hidden="false" customHeight="false" outlineLevel="0" collapsed="false">
      <c r="B186" s="5" t="n">
        <v>498.9375</v>
      </c>
      <c r="C186" s="5" t="n">
        <v>-101.2965</v>
      </c>
    </row>
    <row r="187" customFormat="false" ht="12.75" hidden="false" customHeight="false" outlineLevel="0" collapsed="false">
      <c r="B187" s="5" t="n">
        <v>498.9688</v>
      </c>
      <c r="C187" s="5" t="n">
        <v>-101.9577</v>
      </c>
    </row>
    <row r="188" customFormat="false" ht="12.75" hidden="false" customHeight="false" outlineLevel="0" collapsed="false">
      <c r="B188" s="5" t="n">
        <v>499</v>
      </c>
      <c r="C188" s="5" t="n">
        <v>-102.721</v>
      </c>
    </row>
    <row r="189" customFormat="false" ht="12.75" hidden="false" customHeight="false" outlineLevel="0" collapsed="false">
      <c r="B189" s="5" t="n">
        <v>499.0312</v>
      </c>
      <c r="C189" s="5" t="n">
        <v>-100.3626</v>
      </c>
    </row>
    <row r="190" customFormat="false" ht="12.75" hidden="false" customHeight="false" outlineLevel="0" collapsed="false">
      <c r="B190" s="5" t="n">
        <v>499.0625</v>
      </c>
      <c r="C190" s="5" t="n">
        <v>-102.1574</v>
      </c>
    </row>
    <row r="191" customFormat="false" ht="12.75" hidden="false" customHeight="false" outlineLevel="0" collapsed="false">
      <c r="B191" s="5" t="n">
        <v>499.0938</v>
      </c>
      <c r="C191" s="5" t="n">
        <v>-102.3775</v>
      </c>
    </row>
    <row r="192" customFormat="false" ht="12.75" hidden="false" customHeight="false" outlineLevel="0" collapsed="false">
      <c r="B192" s="5" t="n">
        <v>499.125</v>
      </c>
      <c r="C192" s="5" t="n">
        <v>-101.7111</v>
      </c>
    </row>
    <row r="193" customFormat="false" ht="12.75" hidden="false" customHeight="false" outlineLevel="0" collapsed="false">
      <c r="B193" s="5" t="n">
        <v>499.1562</v>
      </c>
      <c r="C193" s="5" t="n">
        <v>-101.9745</v>
      </c>
    </row>
    <row r="194" customFormat="false" ht="12.75" hidden="false" customHeight="false" outlineLevel="0" collapsed="false">
      <c r="B194" s="5" t="n">
        <v>499.1875</v>
      </c>
      <c r="C194" s="5" t="n">
        <v>-102.3623</v>
      </c>
    </row>
    <row r="195" customFormat="false" ht="12.75" hidden="false" customHeight="false" outlineLevel="0" collapsed="false">
      <c r="B195" s="5" t="n">
        <v>499.2188</v>
      </c>
      <c r="C195" s="5" t="n">
        <v>-101.6334</v>
      </c>
    </row>
    <row r="196" customFormat="false" ht="12.75" hidden="false" customHeight="false" outlineLevel="0" collapsed="false">
      <c r="B196" s="5" t="n">
        <v>499.25</v>
      </c>
      <c r="C196" s="5" t="n">
        <v>-102.8562</v>
      </c>
    </row>
    <row r="197" customFormat="false" ht="12.75" hidden="false" customHeight="false" outlineLevel="0" collapsed="false">
      <c r="B197" s="5" t="n">
        <v>499.2812</v>
      </c>
      <c r="C197" s="5" t="n">
        <v>-101.8013</v>
      </c>
    </row>
    <row r="198" customFormat="false" ht="12.75" hidden="false" customHeight="false" outlineLevel="0" collapsed="false">
      <c r="B198" s="5" t="n">
        <v>499.3125</v>
      </c>
      <c r="C198" s="5" t="n">
        <v>-101.7306</v>
      </c>
    </row>
    <row r="199" customFormat="false" ht="12.75" hidden="false" customHeight="false" outlineLevel="0" collapsed="false">
      <c r="B199" s="5" t="n">
        <v>499.3438</v>
      </c>
      <c r="C199" s="5" t="n">
        <v>-103.1357</v>
      </c>
    </row>
    <row r="200" customFormat="false" ht="12.75" hidden="false" customHeight="false" outlineLevel="0" collapsed="false">
      <c r="B200" s="5" t="n">
        <v>499.375</v>
      </c>
      <c r="C200" s="5" t="n">
        <v>-100.8135</v>
      </c>
    </row>
    <row r="201" customFormat="false" ht="12.75" hidden="false" customHeight="false" outlineLevel="0" collapsed="false">
      <c r="B201" s="5" t="n">
        <v>499.4062</v>
      </c>
      <c r="C201" s="5" t="n">
        <v>-102.2348</v>
      </c>
    </row>
    <row r="202" customFormat="false" ht="12.75" hidden="false" customHeight="false" outlineLevel="0" collapsed="false">
      <c r="B202" s="5" t="n">
        <v>499.4375</v>
      </c>
      <c r="C202" s="5" t="n">
        <v>-102.4458</v>
      </c>
    </row>
    <row r="203" customFormat="false" ht="12.75" hidden="false" customHeight="false" outlineLevel="0" collapsed="false">
      <c r="B203" s="5" t="n">
        <v>499.4688</v>
      </c>
      <c r="C203" s="5" t="n">
        <v>-101.2364</v>
      </c>
    </row>
    <row r="204" customFormat="false" ht="12.75" hidden="false" customHeight="false" outlineLevel="0" collapsed="false">
      <c r="B204" s="5" t="n">
        <v>499.5</v>
      </c>
      <c r="C204" s="5" t="n">
        <v>-101.666</v>
      </c>
    </row>
    <row r="205" customFormat="false" ht="12.75" hidden="false" customHeight="false" outlineLevel="0" collapsed="false">
      <c r="B205" s="5" t="n">
        <v>499.5312</v>
      </c>
      <c r="C205" s="5" t="n">
        <v>-102.0946</v>
      </c>
    </row>
    <row r="206" customFormat="false" ht="12.75" hidden="false" customHeight="false" outlineLevel="0" collapsed="false">
      <c r="B206" s="5" t="n">
        <v>499.5625</v>
      </c>
      <c r="C206" s="5" t="n">
        <v>-101.0188</v>
      </c>
    </row>
    <row r="207" customFormat="false" ht="12.75" hidden="false" customHeight="false" outlineLevel="0" collapsed="false">
      <c r="B207" s="5" t="n">
        <v>499.5938</v>
      </c>
      <c r="C207" s="5" t="n">
        <v>-101.5022</v>
      </c>
    </row>
    <row r="208" customFormat="false" ht="12.75" hidden="false" customHeight="false" outlineLevel="0" collapsed="false">
      <c r="B208" s="5" t="n">
        <v>499.625</v>
      </c>
      <c r="C208" s="5" t="n">
        <v>-101.0368</v>
      </c>
    </row>
    <row r="209" customFormat="false" ht="12.75" hidden="false" customHeight="false" outlineLevel="0" collapsed="false">
      <c r="B209" s="5" t="n">
        <v>499.6562</v>
      </c>
      <c r="C209" s="5" t="n">
        <v>-99.75739</v>
      </c>
    </row>
    <row r="210" customFormat="false" ht="12.75" hidden="false" customHeight="false" outlineLevel="0" collapsed="false">
      <c r="B210" s="5" t="n">
        <v>499.6875</v>
      </c>
      <c r="C210" s="5" t="n">
        <v>-101.2297</v>
      </c>
    </row>
    <row r="211" customFormat="false" ht="12.75" hidden="false" customHeight="false" outlineLevel="0" collapsed="false">
      <c r="B211" s="5" t="n">
        <v>499.7188</v>
      </c>
      <c r="C211" s="5" t="n">
        <v>-101.6693</v>
      </c>
    </row>
    <row r="212" customFormat="false" ht="12.75" hidden="false" customHeight="false" outlineLevel="0" collapsed="false">
      <c r="B212" s="5" t="n">
        <v>499.75</v>
      </c>
      <c r="C212" s="5" t="n">
        <v>-100.3214</v>
      </c>
    </row>
    <row r="213" customFormat="false" ht="12.75" hidden="false" customHeight="false" outlineLevel="0" collapsed="false">
      <c r="B213" s="5" t="n">
        <v>499.7812</v>
      </c>
      <c r="C213" s="5" t="n">
        <v>-101.1134</v>
      </c>
    </row>
    <row r="214" customFormat="false" ht="12.75" hidden="false" customHeight="false" outlineLevel="0" collapsed="false">
      <c r="B214" s="5" t="n">
        <v>499.8125</v>
      </c>
      <c r="C214" s="5" t="n">
        <v>-102.3611</v>
      </c>
    </row>
    <row r="215" customFormat="false" ht="12.75" hidden="false" customHeight="false" outlineLevel="0" collapsed="false">
      <c r="B215" s="5" t="n">
        <v>499.8438</v>
      </c>
      <c r="C215" s="5" t="n">
        <v>-100.2458</v>
      </c>
    </row>
    <row r="216" customFormat="false" ht="12.75" hidden="false" customHeight="false" outlineLevel="0" collapsed="false">
      <c r="B216" s="5" t="n">
        <v>499.875</v>
      </c>
      <c r="C216" s="5" t="n">
        <v>-101.9005</v>
      </c>
    </row>
    <row r="217" customFormat="false" ht="12.75" hidden="false" customHeight="false" outlineLevel="0" collapsed="false">
      <c r="B217" s="5" t="n">
        <v>499.9062</v>
      </c>
      <c r="C217" s="5" t="n">
        <v>-101.6334</v>
      </c>
    </row>
    <row r="218" customFormat="false" ht="12.75" hidden="false" customHeight="false" outlineLevel="0" collapsed="false">
      <c r="B218" s="5" t="n">
        <v>499.9375</v>
      </c>
      <c r="C218" s="5" t="n">
        <v>-100.0497</v>
      </c>
    </row>
    <row r="219" customFormat="false" ht="12.75" hidden="false" customHeight="false" outlineLevel="0" collapsed="false">
      <c r="B219" s="5" t="n">
        <v>499.9688</v>
      </c>
      <c r="C219" s="5" t="n">
        <v>-102.0823</v>
      </c>
    </row>
    <row r="220" customFormat="false" ht="12.75" hidden="false" customHeight="false" outlineLevel="0" collapsed="false">
      <c r="B220" s="5" t="n">
        <v>500</v>
      </c>
      <c r="C220" s="5" t="n">
        <v>-101.4835</v>
      </c>
    </row>
    <row r="221" customFormat="false" ht="12.75" hidden="false" customHeight="false" outlineLevel="0" collapsed="false">
      <c r="B221" s="5" t="n">
        <v>500.0312</v>
      </c>
      <c r="C221" s="5" t="n">
        <v>-101.2907</v>
      </c>
    </row>
    <row r="222" customFormat="false" ht="12.75" hidden="false" customHeight="false" outlineLevel="0" collapsed="false">
      <c r="B222" s="5" t="n">
        <v>500.0625</v>
      </c>
      <c r="C222" s="5" t="n">
        <v>-101.6379</v>
      </c>
    </row>
    <row r="223" customFormat="false" ht="12.75" hidden="false" customHeight="false" outlineLevel="0" collapsed="false">
      <c r="B223" s="5" t="n">
        <v>500.0938</v>
      </c>
      <c r="C223" s="5" t="n">
        <v>-102.2766</v>
      </c>
    </row>
    <row r="224" customFormat="false" ht="12.75" hidden="false" customHeight="false" outlineLevel="0" collapsed="false">
      <c r="B224" s="5" t="n">
        <v>500.125</v>
      </c>
      <c r="C224" s="5" t="n">
        <v>-100.4319</v>
      </c>
    </row>
    <row r="225" customFormat="false" ht="12.75" hidden="false" customHeight="false" outlineLevel="0" collapsed="false">
      <c r="B225" s="5" t="n">
        <v>500.1562</v>
      </c>
      <c r="C225" s="5" t="n">
        <v>-101.1538</v>
      </c>
    </row>
    <row r="226" customFormat="false" ht="12.75" hidden="false" customHeight="false" outlineLevel="0" collapsed="false">
      <c r="B226" s="5" t="n">
        <v>500.1875</v>
      </c>
      <c r="C226" s="5" t="n">
        <v>-102.6855</v>
      </c>
    </row>
    <row r="227" customFormat="false" ht="12.75" hidden="false" customHeight="false" outlineLevel="0" collapsed="false">
      <c r="B227" s="5" t="n">
        <v>500.2188</v>
      </c>
      <c r="C227" s="5" t="n">
        <v>-101.8684</v>
      </c>
    </row>
    <row r="228" customFormat="false" ht="12.75" hidden="false" customHeight="false" outlineLevel="0" collapsed="false">
      <c r="B228" s="5" t="n">
        <v>500.25</v>
      </c>
      <c r="C228" s="5" t="n">
        <v>-99.83729</v>
      </c>
    </row>
    <row r="229" customFormat="false" ht="12.75" hidden="false" customHeight="false" outlineLevel="0" collapsed="false">
      <c r="B229" s="5" t="n">
        <v>500.2812</v>
      </c>
      <c r="C229" s="5" t="n">
        <v>-101.5849</v>
      </c>
    </row>
    <row r="230" customFormat="false" ht="12.75" hidden="false" customHeight="false" outlineLevel="0" collapsed="false">
      <c r="B230" s="5" t="n">
        <v>500.3125</v>
      </c>
      <c r="C230" s="5" t="n">
        <v>-101.0658</v>
      </c>
    </row>
    <row r="231" customFormat="false" ht="12.75" hidden="false" customHeight="false" outlineLevel="0" collapsed="false">
      <c r="B231" s="5" t="n">
        <v>500.3438</v>
      </c>
      <c r="C231" s="5" t="n">
        <v>-100.5761</v>
      </c>
    </row>
    <row r="232" customFormat="false" ht="12.75" hidden="false" customHeight="false" outlineLevel="0" collapsed="false">
      <c r="B232" s="5" t="n">
        <v>500.375</v>
      </c>
      <c r="C232" s="5" t="n">
        <v>-101.6131</v>
      </c>
    </row>
    <row r="233" customFormat="false" ht="12.75" hidden="false" customHeight="false" outlineLevel="0" collapsed="false">
      <c r="B233" s="5" t="n">
        <v>500.4062</v>
      </c>
      <c r="C233" s="5" t="n">
        <v>-100.7743</v>
      </c>
    </row>
    <row r="234" customFormat="false" ht="12.75" hidden="false" customHeight="false" outlineLevel="0" collapsed="false">
      <c r="B234" s="5" t="n">
        <v>500.4375</v>
      </c>
      <c r="C234" s="5" t="n">
        <v>-100.4514</v>
      </c>
    </row>
    <row r="235" customFormat="false" ht="12.75" hidden="false" customHeight="false" outlineLevel="0" collapsed="false">
      <c r="B235" s="5" t="n">
        <v>500.4688</v>
      </c>
      <c r="C235" s="5" t="n">
        <v>-101.8808</v>
      </c>
    </row>
    <row r="236" customFormat="false" ht="12.75" hidden="false" customHeight="false" outlineLevel="0" collapsed="false">
      <c r="B236" s="5" t="n">
        <v>500.5</v>
      </c>
      <c r="C236" s="5" t="n">
        <v>-103.0938</v>
      </c>
    </row>
    <row r="237" customFormat="false" ht="12.75" hidden="false" customHeight="false" outlineLevel="0" collapsed="false">
      <c r="B237" s="5" t="n">
        <v>500.5312</v>
      </c>
      <c r="C237" s="5" t="n">
        <v>-100.2599</v>
      </c>
    </row>
    <row r="238" customFormat="false" ht="12.75" hidden="false" customHeight="false" outlineLevel="0" collapsed="false">
      <c r="B238" s="5" t="n">
        <v>500.5625</v>
      </c>
      <c r="C238" s="5" t="n">
        <v>-100.8741</v>
      </c>
    </row>
    <row r="239" customFormat="false" ht="12.75" hidden="false" customHeight="false" outlineLevel="0" collapsed="false">
      <c r="B239" s="5" t="n">
        <v>500.5938</v>
      </c>
      <c r="C239" s="5" t="n">
        <v>-102.0842</v>
      </c>
    </row>
    <row r="240" customFormat="false" ht="12.75" hidden="false" customHeight="false" outlineLevel="0" collapsed="false">
      <c r="B240" s="5" t="n">
        <v>500.625</v>
      </c>
      <c r="C240" s="5" t="n">
        <v>-102.5404</v>
      </c>
    </row>
    <row r="241" customFormat="false" ht="12.75" hidden="false" customHeight="false" outlineLevel="0" collapsed="false">
      <c r="B241" s="5" t="n">
        <v>500.6562</v>
      </c>
      <c r="C241" s="5" t="n">
        <v>-100.2152</v>
      </c>
    </row>
    <row r="242" customFormat="false" ht="12.75" hidden="false" customHeight="false" outlineLevel="0" collapsed="false">
      <c r="B242" s="5" t="n">
        <v>500.6875</v>
      </c>
      <c r="C242" s="5" t="n">
        <v>-100.7543</v>
      </c>
    </row>
    <row r="243" customFormat="false" ht="12.75" hidden="false" customHeight="false" outlineLevel="0" collapsed="false">
      <c r="B243" s="5" t="n">
        <v>500.7188</v>
      </c>
      <c r="C243" s="5" t="n">
        <v>-102.1104</v>
      </c>
    </row>
    <row r="244" customFormat="false" ht="12.75" hidden="false" customHeight="false" outlineLevel="0" collapsed="false">
      <c r="B244" s="5" t="n">
        <v>500.75</v>
      </c>
      <c r="C244" s="5" t="n">
        <v>-100.2135</v>
      </c>
    </row>
    <row r="245" customFormat="false" ht="12.75" hidden="false" customHeight="false" outlineLevel="0" collapsed="false">
      <c r="B245" s="5" t="n">
        <v>500.7812</v>
      </c>
      <c r="C245" s="5" t="n">
        <v>-99.79517</v>
      </c>
    </row>
    <row r="246" customFormat="false" ht="12.75" hidden="false" customHeight="false" outlineLevel="0" collapsed="false">
      <c r="B246" s="5" t="n">
        <v>500.8125</v>
      </c>
      <c r="C246" s="5" t="n">
        <v>-101.7475</v>
      </c>
    </row>
    <row r="247" customFormat="false" ht="12.75" hidden="false" customHeight="false" outlineLevel="0" collapsed="false">
      <c r="B247" s="5" t="n">
        <v>500.8438</v>
      </c>
      <c r="C247" s="5" t="n">
        <v>-101.1423</v>
      </c>
    </row>
    <row r="248" customFormat="false" ht="12.75" hidden="false" customHeight="false" outlineLevel="0" collapsed="false">
      <c r="B248" s="5" t="n">
        <v>500.875</v>
      </c>
      <c r="C248" s="5" t="n">
        <v>-99.10869</v>
      </c>
    </row>
    <row r="249" customFormat="false" ht="12.75" hidden="false" customHeight="false" outlineLevel="0" collapsed="false">
      <c r="B249" s="5" t="n">
        <v>500.9062</v>
      </c>
      <c r="C249" s="5" t="n">
        <v>-99.98188</v>
      </c>
    </row>
    <row r="250" customFormat="false" ht="12.75" hidden="false" customHeight="false" outlineLevel="0" collapsed="false">
      <c r="B250" s="5" t="n">
        <v>500.9375</v>
      </c>
      <c r="C250" s="5" t="n">
        <v>-101.646</v>
      </c>
    </row>
    <row r="251" customFormat="false" ht="12.75" hidden="false" customHeight="false" outlineLevel="0" collapsed="false">
      <c r="B251" s="5" t="n">
        <v>500.9688</v>
      </c>
      <c r="C251" s="5" t="n">
        <v>-100.4299</v>
      </c>
    </row>
    <row r="252" customFormat="false" ht="12.75" hidden="false" customHeight="false" outlineLevel="0" collapsed="false">
      <c r="B252" s="5" t="n">
        <v>501</v>
      </c>
      <c r="C252" s="5" t="n">
        <v>-99.30132</v>
      </c>
    </row>
    <row r="253" customFormat="false" ht="12.75" hidden="false" customHeight="false" outlineLevel="0" collapsed="false">
      <c r="B253" s="5" t="n">
        <v>501.0312</v>
      </c>
      <c r="C253" s="5" t="n">
        <v>-99.49292</v>
      </c>
    </row>
    <row r="254" customFormat="false" ht="12.75" hidden="false" customHeight="false" outlineLevel="0" collapsed="false">
      <c r="B254" s="5" t="n">
        <v>501.0625</v>
      </c>
      <c r="C254" s="5" t="n">
        <v>-101.2729</v>
      </c>
    </row>
    <row r="255" customFormat="false" ht="12.75" hidden="false" customHeight="false" outlineLevel="0" collapsed="false">
      <c r="B255" s="5" t="n">
        <v>501.0938</v>
      </c>
      <c r="C255" s="5" t="n">
        <v>-99.68875</v>
      </c>
    </row>
    <row r="256" customFormat="false" ht="12.75" hidden="false" customHeight="false" outlineLevel="0" collapsed="false">
      <c r="B256" s="5" t="n">
        <v>501.125</v>
      </c>
      <c r="C256" s="5" t="n">
        <v>-98.86257</v>
      </c>
    </row>
    <row r="257" customFormat="false" ht="12.75" hidden="false" customHeight="false" outlineLevel="0" collapsed="false">
      <c r="B257" s="5" t="n">
        <v>501.1562</v>
      </c>
      <c r="C257" s="5" t="n">
        <v>-99.48989</v>
      </c>
    </row>
    <row r="258" customFormat="false" ht="12.75" hidden="false" customHeight="false" outlineLevel="0" collapsed="false">
      <c r="B258" s="5" t="n">
        <v>501.1875</v>
      </c>
      <c r="C258" s="5" t="n">
        <v>-100.0908</v>
      </c>
    </row>
    <row r="259" customFormat="false" ht="12.75" hidden="false" customHeight="false" outlineLevel="0" collapsed="false">
      <c r="B259" s="5" t="n">
        <v>501.2188</v>
      </c>
      <c r="C259" s="5" t="n">
        <v>-99.29567</v>
      </c>
    </row>
    <row r="260" customFormat="false" ht="12.75" hidden="false" customHeight="false" outlineLevel="0" collapsed="false">
      <c r="B260" s="5" t="n">
        <v>501.25</v>
      </c>
      <c r="C260" s="5" t="n">
        <v>-98.70265</v>
      </c>
    </row>
    <row r="261" customFormat="false" ht="12.75" hidden="false" customHeight="false" outlineLevel="0" collapsed="false">
      <c r="B261" s="5" t="n">
        <v>501.2812</v>
      </c>
      <c r="C261" s="5" t="n">
        <v>-99.67323</v>
      </c>
    </row>
    <row r="262" customFormat="false" ht="12.75" hidden="false" customHeight="false" outlineLevel="0" collapsed="false">
      <c r="B262" s="5" t="n">
        <v>501.3125</v>
      </c>
      <c r="C262" s="5" t="n">
        <v>-99.81593</v>
      </c>
    </row>
    <row r="263" customFormat="false" ht="12.75" hidden="false" customHeight="false" outlineLevel="0" collapsed="false">
      <c r="B263" s="5" t="n">
        <v>501.3438</v>
      </c>
      <c r="C263" s="5" t="n">
        <v>-98.76761</v>
      </c>
    </row>
    <row r="264" customFormat="false" ht="12.75" hidden="false" customHeight="false" outlineLevel="0" collapsed="false">
      <c r="B264" s="5" t="n">
        <v>501.375</v>
      </c>
      <c r="C264" s="5" t="n">
        <v>-98.07868</v>
      </c>
    </row>
    <row r="265" customFormat="false" ht="12.75" hidden="false" customHeight="false" outlineLevel="0" collapsed="false">
      <c r="B265" s="5" t="n">
        <v>501.4062</v>
      </c>
      <c r="C265" s="5" t="n">
        <v>-99.54646</v>
      </c>
    </row>
    <row r="266" customFormat="false" ht="12.75" hidden="false" customHeight="false" outlineLevel="0" collapsed="false">
      <c r="B266" s="5" t="n">
        <v>501.4375</v>
      </c>
      <c r="C266" s="5" t="n">
        <v>-99.28467</v>
      </c>
    </row>
    <row r="267" customFormat="false" ht="12.75" hidden="false" customHeight="false" outlineLevel="0" collapsed="false">
      <c r="B267" s="5" t="n">
        <v>501.4688</v>
      </c>
      <c r="C267" s="5" t="n">
        <v>-98.14161</v>
      </c>
    </row>
    <row r="268" customFormat="false" ht="12.75" hidden="false" customHeight="false" outlineLevel="0" collapsed="false">
      <c r="B268" s="5" t="n">
        <v>501.5</v>
      </c>
      <c r="C268" s="5" t="n">
        <v>-97.84553</v>
      </c>
    </row>
    <row r="269" customFormat="false" ht="12.75" hidden="false" customHeight="false" outlineLevel="0" collapsed="false">
      <c r="B269" s="5" t="n">
        <v>501.5312</v>
      </c>
      <c r="C269" s="5" t="n">
        <v>-98.44944</v>
      </c>
    </row>
    <row r="270" customFormat="false" ht="12.75" hidden="false" customHeight="false" outlineLevel="0" collapsed="false">
      <c r="B270" s="5" t="n">
        <v>501.5625</v>
      </c>
      <c r="C270" s="5" t="n">
        <v>-99.30047</v>
      </c>
    </row>
    <row r="271" customFormat="false" ht="12.75" hidden="false" customHeight="false" outlineLevel="0" collapsed="false">
      <c r="B271" s="5" t="n">
        <v>501.5938</v>
      </c>
      <c r="C271" s="5" t="n">
        <v>-98.58668</v>
      </c>
    </row>
    <row r="272" customFormat="false" ht="12.75" hidden="false" customHeight="false" outlineLevel="0" collapsed="false">
      <c r="B272" s="5" t="n">
        <v>501.625</v>
      </c>
      <c r="C272" s="5" t="n">
        <v>-97.46285</v>
      </c>
    </row>
    <row r="273" customFormat="false" ht="12.75" hidden="false" customHeight="false" outlineLevel="0" collapsed="false">
      <c r="B273" s="5" t="n">
        <v>501.6562</v>
      </c>
      <c r="C273" s="5" t="n">
        <v>-97.2702</v>
      </c>
    </row>
    <row r="274" customFormat="false" ht="12.75" hidden="false" customHeight="false" outlineLevel="0" collapsed="false">
      <c r="B274" s="5" t="n">
        <v>501.6875</v>
      </c>
      <c r="C274" s="5" t="n">
        <v>-98.59138</v>
      </c>
    </row>
    <row r="275" customFormat="false" ht="12.75" hidden="false" customHeight="false" outlineLevel="0" collapsed="false">
      <c r="B275" s="5" t="n">
        <v>501.7188</v>
      </c>
      <c r="C275" s="5" t="n">
        <v>-98.8393</v>
      </c>
    </row>
    <row r="276" customFormat="false" ht="12.75" hidden="false" customHeight="false" outlineLevel="0" collapsed="false">
      <c r="B276" s="5" t="n">
        <v>501.75</v>
      </c>
      <c r="C276" s="5" t="n">
        <v>-97.44699</v>
      </c>
    </row>
    <row r="277" customFormat="false" ht="12.75" hidden="false" customHeight="false" outlineLevel="0" collapsed="false">
      <c r="B277" s="5" t="n">
        <v>501.7812</v>
      </c>
      <c r="C277" s="5" t="n">
        <v>-97.88849</v>
      </c>
    </row>
    <row r="278" customFormat="false" ht="12.75" hidden="false" customHeight="false" outlineLevel="0" collapsed="false">
      <c r="B278" s="5" t="n">
        <v>501.8125</v>
      </c>
      <c r="C278" s="5" t="n">
        <v>-98.15563</v>
      </c>
    </row>
    <row r="279" customFormat="false" ht="12.75" hidden="false" customHeight="false" outlineLevel="0" collapsed="false">
      <c r="B279" s="5" t="n">
        <v>501.8438</v>
      </c>
      <c r="C279" s="5" t="n">
        <v>-98.19943</v>
      </c>
    </row>
    <row r="280" customFormat="false" ht="12.75" hidden="false" customHeight="false" outlineLevel="0" collapsed="false">
      <c r="B280" s="5" t="n">
        <v>501.875</v>
      </c>
      <c r="C280" s="5" t="n">
        <v>-96.98219</v>
      </c>
    </row>
    <row r="281" customFormat="false" ht="12.75" hidden="false" customHeight="false" outlineLevel="0" collapsed="false">
      <c r="B281" s="5" t="n">
        <v>501.9062</v>
      </c>
      <c r="C281" s="5" t="n">
        <v>-96.97189</v>
      </c>
    </row>
    <row r="282" customFormat="false" ht="12.75" hidden="false" customHeight="false" outlineLevel="0" collapsed="false">
      <c r="B282" s="5" t="n">
        <v>501.9375</v>
      </c>
      <c r="C282" s="5" t="n">
        <v>-97.4549</v>
      </c>
    </row>
    <row r="283" customFormat="false" ht="12.75" hidden="false" customHeight="false" outlineLevel="0" collapsed="false">
      <c r="B283" s="5" t="n">
        <v>501.9688</v>
      </c>
      <c r="C283" s="5" t="n">
        <v>-98.41014</v>
      </c>
    </row>
    <row r="284" customFormat="false" ht="12.75" hidden="false" customHeight="false" outlineLevel="0" collapsed="false">
      <c r="B284" s="5" t="n">
        <v>502</v>
      </c>
      <c r="C284" s="5" t="n">
        <v>-98.16669</v>
      </c>
    </row>
    <row r="285" customFormat="false" ht="12.75" hidden="false" customHeight="false" outlineLevel="0" collapsed="false">
      <c r="B285" s="5" t="n">
        <v>502.0312</v>
      </c>
      <c r="C285" s="5" t="n">
        <v>-97.02921</v>
      </c>
    </row>
    <row r="286" customFormat="false" ht="12.75" hidden="false" customHeight="false" outlineLevel="0" collapsed="false">
      <c r="B286" s="5" t="n">
        <v>502.0625</v>
      </c>
      <c r="C286" s="5" t="n">
        <v>-96.21456</v>
      </c>
    </row>
    <row r="287" customFormat="false" ht="12.75" hidden="false" customHeight="false" outlineLevel="0" collapsed="false">
      <c r="B287" s="5" t="n">
        <v>502.0938</v>
      </c>
      <c r="C287" s="5" t="n">
        <v>-97.33443</v>
      </c>
    </row>
    <row r="288" customFormat="false" ht="12.75" hidden="false" customHeight="false" outlineLevel="0" collapsed="false">
      <c r="B288" s="5" t="n">
        <v>502.125</v>
      </c>
      <c r="C288" s="5" t="n">
        <v>-98.08561</v>
      </c>
    </row>
    <row r="289" customFormat="false" ht="12.75" hidden="false" customHeight="false" outlineLevel="0" collapsed="false">
      <c r="B289" s="5" t="n">
        <v>502.1562</v>
      </c>
      <c r="C289" s="5" t="n">
        <v>-97.56973</v>
      </c>
    </row>
    <row r="290" customFormat="false" ht="12.75" hidden="false" customHeight="false" outlineLevel="0" collapsed="false">
      <c r="B290" s="5" t="n">
        <v>502.1875</v>
      </c>
      <c r="C290" s="5" t="n">
        <v>-96.54718</v>
      </c>
    </row>
    <row r="291" customFormat="false" ht="12.75" hidden="false" customHeight="false" outlineLevel="0" collapsed="false">
      <c r="B291" s="5" t="n">
        <v>502.2188</v>
      </c>
      <c r="C291" s="5" t="n">
        <v>-96.44479</v>
      </c>
    </row>
    <row r="292" customFormat="false" ht="12.75" hidden="false" customHeight="false" outlineLevel="0" collapsed="false">
      <c r="B292" s="5" t="n">
        <v>502.25</v>
      </c>
      <c r="C292" s="5" t="n">
        <v>-96.70882</v>
      </c>
    </row>
    <row r="293" customFormat="false" ht="12.75" hidden="false" customHeight="false" outlineLevel="0" collapsed="false">
      <c r="B293" s="5" t="n">
        <v>502.2812</v>
      </c>
      <c r="C293" s="5" t="n">
        <v>-97.85604</v>
      </c>
    </row>
    <row r="294" customFormat="false" ht="12.75" hidden="false" customHeight="false" outlineLevel="0" collapsed="false">
      <c r="B294" s="5" t="n">
        <v>502.3125</v>
      </c>
      <c r="C294" s="5" t="n">
        <v>-97.10015</v>
      </c>
    </row>
    <row r="295" customFormat="false" ht="12.75" hidden="false" customHeight="false" outlineLevel="0" collapsed="false">
      <c r="B295" s="5" t="n">
        <v>502.3438</v>
      </c>
      <c r="C295" s="5" t="n">
        <v>-96.84663</v>
      </c>
    </row>
    <row r="296" customFormat="false" ht="12.75" hidden="false" customHeight="false" outlineLevel="0" collapsed="false">
      <c r="B296" s="5" t="n">
        <v>502.375</v>
      </c>
      <c r="C296" s="5" t="n">
        <v>-97.1162</v>
      </c>
    </row>
    <row r="297" customFormat="false" ht="12.75" hidden="false" customHeight="false" outlineLevel="0" collapsed="false">
      <c r="B297" s="5" t="n">
        <v>502.4062</v>
      </c>
      <c r="C297" s="5" t="n">
        <v>-97.52592</v>
      </c>
    </row>
    <row r="298" customFormat="false" ht="12.75" hidden="false" customHeight="false" outlineLevel="0" collapsed="false">
      <c r="B298" s="5" t="n">
        <v>502.4375</v>
      </c>
      <c r="C298" s="5" t="n">
        <v>-97.94492</v>
      </c>
    </row>
    <row r="299" customFormat="false" ht="12.75" hidden="false" customHeight="false" outlineLevel="0" collapsed="false">
      <c r="B299" s="5" t="n">
        <v>502.4688</v>
      </c>
      <c r="C299" s="5" t="n">
        <v>-97.60522</v>
      </c>
    </row>
    <row r="300" customFormat="false" ht="12.75" hidden="false" customHeight="false" outlineLevel="0" collapsed="false">
      <c r="B300" s="5" t="n">
        <v>502.5</v>
      </c>
      <c r="C300" s="5" t="n">
        <v>-96.3571</v>
      </c>
    </row>
    <row r="301" customFormat="false" ht="12.75" hidden="false" customHeight="false" outlineLevel="0" collapsed="false">
      <c r="B301" s="5" t="n">
        <v>502.5312</v>
      </c>
      <c r="C301" s="5" t="n">
        <v>-96.28844</v>
      </c>
    </row>
    <row r="302" customFormat="false" ht="12.75" hidden="false" customHeight="false" outlineLevel="0" collapsed="false">
      <c r="B302" s="5" t="n">
        <v>502.5625</v>
      </c>
      <c r="C302" s="5" t="n">
        <v>-96.42616</v>
      </c>
    </row>
    <row r="303" customFormat="false" ht="12.75" hidden="false" customHeight="false" outlineLevel="0" collapsed="false">
      <c r="B303" s="5" t="n">
        <v>502.5938</v>
      </c>
      <c r="C303" s="5" t="n">
        <v>-97.63613</v>
      </c>
    </row>
    <row r="304" customFormat="false" ht="12.75" hidden="false" customHeight="false" outlineLevel="0" collapsed="false">
      <c r="B304" s="5" t="n">
        <v>502.625</v>
      </c>
      <c r="C304" s="5" t="n">
        <v>-98.12904</v>
      </c>
    </row>
    <row r="305" customFormat="false" ht="12.75" hidden="false" customHeight="false" outlineLevel="0" collapsed="false">
      <c r="B305" s="5" t="n">
        <v>502.6562</v>
      </c>
      <c r="C305" s="5" t="n">
        <v>-96.98656</v>
      </c>
    </row>
    <row r="306" customFormat="false" ht="12.75" hidden="false" customHeight="false" outlineLevel="0" collapsed="false">
      <c r="B306" s="5" t="n">
        <v>502.6875</v>
      </c>
      <c r="C306" s="5" t="n">
        <v>-96.09638</v>
      </c>
    </row>
    <row r="307" customFormat="false" ht="12.75" hidden="false" customHeight="false" outlineLevel="0" collapsed="false">
      <c r="B307" s="5" t="n">
        <v>502.7188</v>
      </c>
      <c r="C307" s="5" t="n">
        <v>-96.00736</v>
      </c>
    </row>
    <row r="308" customFormat="false" ht="12.75" hidden="false" customHeight="false" outlineLevel="0" collapsed="false">
      <c r="B308" s="5" t="n">
        <v>502.75</v>
      </c>
      <c r="C308" s="5" t="n">
        <v>-96.11805</v>
      </c>
    </row>
    <row r="309" customFormat="false" ht="12.75" hidden="false" customHeight="false" outlineLevel="0" collapsed="false">
      <c r="B309" s="5" t="n">
        <v>502.7812</v>
      </c>
      <c r="C309" s="5" t="n">
        <v>-96.62118</v>
      </c>
    </row>
    <row r="310" customFormat="false" ht="12.75" hidden="false" customHeight="false" outlineLevel="0" collapsed="false">
      <c r="B310" s="5" t="n">
        <v>502.8125</v>
      </c>
      <c r="C310" s="5" t="n">
        <v>-97.77049</v>
      </c>
    </row>
    <row r="311" customFormat="false" ht="12.75" hidden="false" customHeight="false" outlineLevel="0" collapsed="false">
      <c r="B311" s="5" t="n">
        <v>502.8438</v>
      </c>
      <c r="C311" s="5" t="n">
        <v>-96.37079</v>
      </c>
    </row>
    <row r="312" customFormat="false" ht="12.75" hidden="false" customHeight="false" outlineLevel="0" collapsed="false">
      <c r="B312" s="5" t="n">
        <v>502.875</v>
      </c>
      <c r="C312" s="5" t="n">
        <v>-96.05183</v>
      </c>
    </row>
    <row r="313" customFormat="false" ht="12.75" hidden="false" customHeight="false" outlineLevel="0" collapsed="false">
      <c r="B313" s="5" t="n">
        <v>502.9062</v>
      </c>
      <c r="C313" s="5" t="n">
        <v>-95.64394</v>
      </c>
    </row>
    <row r="314" customFormat="false" ht="12.75" hidden="false" customHeight="false" outlineLevel="0" collapsed="false">
      <c r="B314" s="5" t="n">
        <v>502.9375</v>
      </c>
      <c r="C314" s="5" t="n">
        <v>-95.90367</v>
      </c>
    </row>
    <row r="315" customFormat="false" ht="12.75" hidden="false" customHeight="false" outlineLevel="0" collapsed="false">
      <c r="B315" s="5" t="n">
        <v>502.9688</v>
      </c>
      <c r="C315" s="5" t="n">
        <v>-96.65833</v>
      </c>
    </row>
    <row r="316" customFormat="false" ht="12.75" hidden="false" customHeight="false" outlineLevel="0" collapsed="false">
      <c r="B316" s="5" t="n">
        <v>503</v>
      </c>
      <c r="C316" s="5" t="n">
        <v>-96.18138</v>
      </c>
    </row>
    <row r="317" customFormat="false" ht="12.75" hidden="false" customHeight="false" outlineLevel="0" collapsed="false">
      <c r="B317" s="5" t="n">
        <v>503.0312</v>
      </c>
      <c r="C317" s="5" t="n">
        <v>-96.37652</v>
      </c>
    </row>
    <row r="318" customFormat="false" ht="12.75" hidden="false" customHeight="false" outlineLevel="0" collapsed="false">
      <c r="B318" s="5" t="n">
        <v>503.0625</v>
      </c>
      <c r="C318" s="5" t="n">
        <v>-96.36901</v>
      </c>
    </row>
    <row r="319" customFormat="false" ht="12.75" hidden="false" customHeight="false" outlineLevel="0" collapsed="false">
      <c r="B319" s="5" t="n">
        <v>503.0938</v>
      </c>
      <c r="C319" s="5" t="n">
        <v>-95.26587</v>
      </c>
    </row>
    <row r="320" customFormat="false" ht="12.75" hidden="false" customHeight="false" outlineLevel="0" collapsed="false">
      <c r="B320" s="5" t="n">
        <v>503.125</v>
      </c>
      <c r="C320" s="5" t="n">
        <v>-96.14708</v>
      </c>
    </row>
    <row r="321" customFormat="false" ht="12.75" hidden="false" customHeight="false" outlineLevel="0" collapsed="false">
      <c r="B321" s="5" t="n">
        <v>503.1562</v>
      </c>
      <c r="C321" s="5" t="n">
        <v>-96.92413</v>
      </c>
    </row>
    <row r="322" customFormat="false" ht="12.75" hidden="false" customHeight="false" outlineLevel="0" collapsed="false">
      <c r="B322" s="5" t="n">
        <v>503.1875</v>
      </c>
      <c r="C322" s="5" t="n">
        <v>-96.47824</v>
      </c>
    </row>
    <row r="323" customFormat="false" ht="12.75" hidden="false" customHeight="false" outlineLevel="0" collapsed="false">
      <c r="B323" s="5" t="n">
        <v>503.2188</v>
      </c>
      <c r="C323" s="5" t="n">
        <v>-95.55311</v>
      </c>
    </row>
    <row r="324" customFormat="false" ht="12.75" hidden="false" customHeight="false" outlineLevel="0" collapsed="false">
      <c r="B324" s="5" t="n">
        <v>503.25</v>
      </c>
      <c r="C324" s="5" t="n">
        <v>-95.03944</v>
      </c>
    </row>
    <row r="325" customFormat="false" ht="12.75" hidden="false" customHeight="false" outlineLevel="0" collapsed="false">
      <c r="B325" s="5" t="n">
        <v>503.2812</v>
      </c>
      <c r="C325" s="5" t="n">
        <v>-94.74399</v>
      </c>
    </row>
    <row r="326" customFormat="false" ht="12.75" hidden="false" customHeight="false" outlineLevel="0" collapsed="false">
      <c r="B326" s="5" t="n">
        <v>503.3125</v>
      </c>
      <c r="C326" s="5" t="n">
        <v>-94.95087</v>
      </c>
    </row>
    <row r="327" customFormat="false" ht="12.75" hidden="false" customHeight="false" outlineLevel="0" collapsed="false">
      <c r="B327" s="5" t="n">
        <v>503.3438</v>
      </c>
      <c r="C327" s="5" t="n">
        <v>-95.75791</v>
      </c>
    </row>
    <row r="328" customFormat="false" ht="12.75" hidden="false" customHeight="false" outlineLevel="0" collapsed="false">
      <c r="B328" s="5" t="n">
        <v>503.375</v>
      </c>
      <c r="C328" s="5" t="n">
        <v>-96.65603</v>
      </c>
    </row>
    <row r="329" customFormat="false" ht="12.75" hidden="false" customHeight="false" outlineLevel="0" collapsed="false">
      <c r="B329" s="5" t="n">
        <v>503.4062</v>
      </c>
      <c r="C329" s="5" t="n">
        <v>-96.22882</v>
      </c>
    </row>
    <row r="330" customFormat="false" ht="12.75" hidden="false" customHeight="false" outlineLevel="0" collapsed="false">
      <c r="B330" s="5" t="n">
        <v>503.4375</v>
      </c>
      <c r="C330" s="5" t="n">
        <v>-95.54185</v>
      </c>
    </row>
    <row r="331" customFormat="false" ht="12.75" hidden="false" customHeight="false" outlineLevel="0" collapsed="false">
      <c r="B331" s="5" t="n">
        <v>503.4688</v>
      </c>
      <c r="C331" s="5" t="n">
        <v>-94.743</v>
      </c>
    </row>
    <row r="332" customFormat="false" ht="12.75" hidden="false" customHeight="false" outlineLevel="0" collapsed="false">
      <c r="B332" s="5" t="n">
        <v>503.5</v>
      </c>
      <c r="C332" s="5" t="n">
        <v>-94.14339</v>
      </c>
    </row>
    <row r="333" customFormat="false" ht="12.75" hidden="false" customHeight="false" outlineLevel="0" collapsed="false">
      <c r="B333" s="5" t="n">
        <v>503.5312</v>
      </c>
      <c r="C333" s="5" t="n">
        <v>-94.48475</v>
      </c>
    </row>
    <row r="334" customFormat="false" ht="12.75" hidden="false" customHeight="false" outlineLevel="0" collapsed="false">
      <c r="B334" s="5" t="n">
        <v>503.5625</v>
      </c>
      <c r="C334" s="5" t="n">
        <v>-94.68219</v>
      </c>
    </row>
    <row r="335" customFormat="false" ht="12.75" hidden="false" customHeight="false" outlineLevel="0" collapsed="false">
      <c r="B335" s="5" t="n">
        <v>503.5938</v>
      </c>
      <c r="C335" s="5" t="n">
        <v>-95.24665</v>
      </c>
    </row>
    <row r="336" customFormat="false" ht="12.75" hidden="false" customHeight="false" outlineLevel="0" collapsed="false">
      <c r="B336" s="5" t="n">
        <v>503.625</v>
      </c>
      <c r="C336" s="5" t="n">
        <v>-95.55804</v>
      </c>
    </row>
    <row r="337" customFormat="false" ht="12.75" hidden="false" customHeight="false" outlineLevel="0" collapsed="false">
      <c r="B337" s="5" t="n">
        <v>503.6562</v>
      </c>
      <c r="C337" s="5" t="n">
        <v>-95.41067</v>
      </c>
    </row>
    <row r="338" customFormat="false" ht="12.75" hidden="false" customHeight="false" outlineLevel="0" collapsed="false">
      <c r="B338" s="5" t="n">
        <v>503.6875</v>
      </c>
      <c r="C338" s="5" t="n">
        <v>-95.34319</v>
      </c>
    </row>
    <row r="339" customFormat="false" ht="12.75" hidden="false" customHeight="false" outlineLevel="0" collapsed="false">
      <c r="B339" s="5" t="n">
        <v>503.7188</v>
      </c>
      <c r="C339" s="5" t="n">
        <v>-94.50349</v>
      </c>
    </row>
    <row r="340" customFormat="false" ht="12.75" hidden="false" customHeight="false" outlineLevel="0" collapsed="false">
      <c r="B340" s="5" t="n">
        <v>503.75</v>
      </c>
      <c r="C340" s="5" t="n">
        <v>-94.49169</v>
      </c>
    </row>
    <row r="341" customFormat="false" ht="12.75" hidden="false" customHeight="false" outlineLevel="0" collapsed="false">
      <c r="B341" s="5" t="n">
        <v>503.7812</v>
      </c>
      <c r="C341" s="5" t="n">
        <v>-93.71131</v>
      </c>
    </row>
    <row r="342" customFormat="false" ht="12.75" hidden="false" customHeight="false" outlineLevel="0" collapsed="false">
      <c r="B342" s="5" t="n">
        <v>503.8125</v>
      </c>
      <c r="C342" s="5" t="n">
        <v>-93.63098</v>
      </c>
    </row>
    <row r="343" customFormat="false" ht="12.75" hidden="false" customHeight="false" outlineLevel="0" collapsed="false">
      <c r="B343" s="5" t="n">
        <v>503.8438</v>
      </c>
      <c r="C343" s="5" t="n">
        <v>-93.51289</v>
      </c>
    </row>
    <row r="344" customFormat="false" ht="12.75" hidden="false" customHeight="false" outlineLevel="0" collapsed="false">
      <c r="B344" s="5" t="n">
        <v>503.875</v>
      </c>
      <c r="C344" s="5" t="n">
        <v>-93.54507</v>
      </c>
    </row>
    <row r="345" customFormat="false" ht="12.75" hidden="false" customHeight="false" outlineLevel="0" collapsed="false">
      <c r="B345" s="5" t="n">
        <v>503.9062</v>
      </c>
      <c r="C345" s="5" t="n">
        <v>-93.3775</v>
      </c>
    </row>
    <row r="346" customFormat="false" ht="12.75" hidden="false" customHeight="false" outlineLevel="0" collapsed="false">
      <c r="B346" s="5" t="n">
        <v>503.9375</v>
      </c>
      <c r="C346" s="5" t="n">
        <v>-93.64211</v>
      </c>
    </row>
    <row r="347" customFormat="false" ht="12.75" hidden="false" customHeight="false" outlineLevel="0" collapsed="false">
      <c r="B347" s="5" t="n">
        <v>503.9688</v>
      </c>
      <c r="C347" s="5" t="n">
        <v>-93.11923</v>
      </c>
    </row>
    <row r="348" customFormat="false" ht="12.75" hidden="false" customHeight="false" outlineLevel="0" collapsed="false">
      <c r="B348" s="5" t="n">
        <v>504</v>
      </c>
      <c r="C348" s="5" t="n">
        <v>-93.09949</v>
      </c>
    </row>
    <row r="349" customFormat="false" ht="12.75" hidden="false" customHeight="false" outlineLevel="0" collapsed="false">
      <c r="B349" s="5" t="n">
        <v>504.0312</v>
      </c>
      <c r="C349" s="5" t="n">
        <v>-92.76351</v>
      </c>
    </row>
    <row r="350" customFormat="false" ht="12.75" hidden="false" customHeight="false" outlineLevel="0" collapsed="false">
      <c r="B350" s="5" t="n">
        <v>504.0625</v>
      </c>
      <c r="C350" s="5" t="n">
        <v>-93.38889</v>
      </c>
    </row>
    <row r="351" customFormat="false" ht="12.75" hidden="false" customHeight="false" outlineLevel="0" collapsed="false">
      <c r="B351" s="5" t="n">
        <v>504.0938</v>
      </c>
      <c r="C351" s="5" t="n">
        <v>-93.07109</v>
      </c>
    </row>
    <row r="352" customFormat="false" ht="12.75" hidden="false" customHeight="false" outlineLevel="0" collapsed="false">
      <c r="B352" s="5" t="n">
        <v>504.125</v>
      </c>
      <c r="C352" s="5" t="n">
        <v>-92.9501</v>
      </c>
    </row>
    <row r="353" customFormat="false" ht="12.75" hidden="false" customHeight="false" outlineLevel="0" collapsed="false">
      <c r="B353" s="5" t="n">
        <v>504.1562</v>
      </c>
      <c r="C353" s="5" t="n">
        <v>-93.06639</v>
      </c>
    </row>
    <row r="354" customFormat="false" ht="12.75" hidden="false" customHeight="false" outlineLevel="0" collapsed="false">
      <c r="B354" s="5" t="n">
        <v>504.1875</v>
      </c>
      <c r="C354" s="5" t="n">
        <v>-93.05613</v>
      </c>
    </row>
    <row r="355" customFormat="false" ht="12.75" hidden="false" customHeight="false" outlineLevel="0" collapsed="false">
      <c r="B355" s="5" t="n">
        <v>504.2188</v>
      </c>
      <c r="C355" s="5" t="n">
        <v>-92.67739</v>
      </c>
    </row>
    <row r="356" customFormat="false" ht="12.75" hidden="false" customHeight="false" outlineLevel="0" collapsed="false">
      <c r="B356" s="5" t="n">
        <v>504.25</v>
      </c>
      <c r="C356" s="5" t="n">
        <v>-91.93948</v>
      </c>
    </row>
    <row r="357" customFormat="false" ht="12.75" hidden="false" customHeight="false" outlineLevel="0" collapsed="false">
      <c r="B357" s="5" t="n">
        <v>504.2812</v>
      </c>
      <c r="C357" s="5" t="n">
        <v>-91.98506</v>
      </c>
    </row>
    <row r="358" customFormat="false" ht="12.75" hidden="false" customHeight="false" outlineLevel="0" collapsed="false">
      <c r="B358" s="5" t="n">
        <v>504.3125</v>
      </c>
      <c r="C358" s="5" t="n">
        <v>-91.49689</v>
      </c>
    </row>
    <row r="359" customFormat="false" ht="12.75" hidden="false" customHeight="false" outlineLevel="0" collapsed="false">
      <c r="B359" s="5" t="n">
        <v>504.3438</v>
      </c>
      <c r="C359" s="5" t="n">
        <v>-91.12028</v>
      </c>
    </row>
    <row r="360" customFormat="false" ht="12.75" hidden="false" customHeight="false" outlineLevel="0" collapsed="false">
      <c r="B360" s="5" t="n">
        <v>504.375</v>
      </c>
      <c r="C360" s="5" t="n">
        <v>-91.11691</v>
      </c>
    </row>
    <row r="361" customFormat="false" ht="12.75" hidden="false" customHeight="false" outlineLevel="0" collapsed="false">
      <c r="B361" s="5" t="n">
        <v>504.4062</v>
      </c>
      <c r="C361" s="5" t="n">
        <v>-91.49281</v>
      </c>
    </row>
    <row r="362" customFormat="false" ht="12.75" hidden="false" customHeight="false" outlineLevel="0" collapsed="false">
      <c r="B362" s="5" t="n">
        <v>504.4375</v>
      </c>
      <c r="C362" s="5" t="n">
        <v>-91.72215</v>
      </c>
    </row>
    <row r="363" customFormat="false" ht="12.75" hidden="false" customHeight="false" outlineLevel="0" collapsed="false">
      <c r="B363" s="5" t="n">
        <v>504.4688</v>
      </c>
      <c r="C363" s="5" t="n">
        <v>-91.98244</v>
      </c>
    </row>
    <row r="364" customFormat="false" ht="12.75" hidden="false" customHeight="false" outlineLevel="0" collapsed="false">
      <c r="B364" s="5" t="n">
        <v>504.5</v>
      </c>
      <c r="C364" s="5" t="n">
        <v>-92.36388</v>
      </c>
    </row>
    <row r="365" customFormat="false" ht="12.75" hidden="false" customHeight="false" outlineLevel="0" collapsed="false">
      <c r="B365" s="5" t="n">
        <v>504.5312</v>
      </c>
      <c r="C365" s="5" t="n">
        <v>-92.50845</v>
      </c>
    </row>
    <row r="366" customFormat="false" ht="12.75" hidden="false" customHeight="false" outlineLevel="0" collapsed="false">
      <c r="B366" s="5" t="n">
        <v>504.5625</v>
      </c>
      <c r="C366" s="5" t="n">
        <v>-92.87275</v>
      </c>
    </row>
    <row r="367" customFormat="false" ht="12.75" hidden="false" customHeight="false" outlineLevel="0" collapsed="false">
      <c r="B367" s="5" t="n">
        <v>504.5938</v>
      </c>
      <c r="C367" s="5" t="n">
        <v>-92.00307</v>
      </c>
    </row>
    <row r="368" customFormat="false" ht="12.75" hidden="false" customHeight="false" outlineLevel="0" collapsed="false">
      <c r="B368" s="5" t="n">
        <v>504.625</v>
      </c>
      <c r="C368" s="5" t="n">
        <v>-92.09616</v>
      </c>
    </row>
    <row r="369" customFormat="false" ht="12.75" hidden="false" customHeight="false" outlineLevel="0" collapsed="false">
      <c r="B369" s="5" t="n">
        <v>504.6562</v>
      </c>
      <c r="C369" s="5" t="n">
        <v>-92.01242</v>
      </c>
    </row>
    <row r="370" customFormat="false" ht="12.75" hidden="false" customHeight="false" outlineLevel="0" collapsed="false">
      <c r="B370" s="5" t="n">
        <v>504.6875</v>
      </c>
      <c r="C370" s="5" t="n">
        <v>-90.79842</v>
      </c>
    </row>
    <row r="371" customFormat="false" ht="12.75" hidden="false" customHeight="false" outlineLevel="0" collapsed="false">
      <c r="B371" s="5" t="n">
        <v>504.7188</v>
      </c>
      <c r="C371" s="5" t="n">
        <v>-90.55152</v>
      </c>
    </row>
    <row r="372" customFormat="false" ht="12.75" hidden="false" customHeight="false" outlineLevel="0" collapsed="false">
      <c r="B372" s="5" t="n">
        <v>504.75</v>
      </c>
      <c r="C372" s="5" t="n">
        <v>-90.33156</v>
      </c>
    </row>
    <row r="373" customFormat="false" ht="12.75" hidden="false" customHeight="false" outlineLevel="0" collapsed="false">
      <c r="B373" s="5" t="n">
        <v>504.7812</v>
      </c>
      <c r="C373" s="5" t="n">
        <v>-90.25963</v>
      </c>
    </row>
    <row r="374" customFormat="false" ht="12.75" hidden="false" customHeight="false" outlineLevel="0" collapsed="false">
      <c r="B374" s="5" t="n">
        <v>504.8125</v>
      </c>
      <c r="C374" s="5" t="n">
        <v>-89.93223</v>
      </c>
    </row>
    <row r="375" customFormat="false" ht="12.75" hidden="false" customHeight="false" outlineLevel="0" collapsed="false">
      <c r="B375" s="5" t="n">
        <v>504.8438</v>
      </c>
      <c r="C375" s="5" t="n">
        <v>-90.20077</v>
      </c>
    </row>
    <row r="376" customFormat="false" ht="12.75" hidden="false" customHeight="false" outlineLevel="0" collapsed="false">
      <c r="B376" s="5" t="n">
        <v>504.875</v>
      </c>
      <c r="C376" s="5" t="n">
        <v>-90.09987</v>
      </c>
    </row>
    <row r="377" customFormat="false" ht="12.75" hidden="false" customHeight="false" outlineLevel="0" collapsed="false">
      <c r="B377" s="5" t="n">
        <v>504.9062</v>
      </c>
      <c r="C377" s="5" t="n">
        <v>-90.49944</v>
      </c>
    </row>
    <row r="378" customFormat="false" ht="12.75" hidden="false" customHeight="false" outlineLevel="0" collapsed="false">
      <c r="B378" s="5" t="n">
        <v>504.9375</v>
      </c>
      <c r="C378" s="5" t="n">
        <v>-90.77471</v>
      </c>
    </row>
    <row r="379" customFormat="false" ht="12.75" hidden="false" customHeight="false" outlineLevel="0" collapsed="false">
      <c r="B379" s="5" t="n">
        <v>504.9688</v>
      </c>
      <c r="C379" s="5" t="n">
        <v>-90.76233</v>
      </c>
    </row>
    <row r="380" customFormat="false" ht="12.75" hidden="false" customHeight="false" outlineLevel="0" collapsed="false">
      <c r="B380" s="5" t="n">
        <v>505</v>
      </c>
      <c r="C380" s="5" t="n">
        <v>-91.38253</v>
      </c>
    </row>
    <row r="381" customFormat="false" ht="12.75" hidden="false" customHeight="false" outlineLevel="0" collapsed="false">
      <c r="B381" s="5" t="n">
        <v>505.0312</v>
      </c>
      <c r="C381" s="5" t="n">
        <v>-91.54497</v>
      </c>
    </row>
    <row r="382" customFormat="false" ht="12.75" hidden="false" customHeight="false" outlineLevel="0" collapsed="false">
      <c r="B382" s="5" t="n">
        <v>505.0625</v>
      </c>
      <c r="C382" s="5" t="n">
        <v>-91.34687</v>
      </c>
    </row>
    <row r="383" customFormat="false" ht="12.75" hidden="false" customHeight="false" outlineLevel="0" collapsed="false">
      <c r="B383" s="5" t="n">
        <v>505.0938</v>
      </c>
      <c r="C383" s="5" t="n">
        <v>-91.37535</v>
      </c>
    </row>
    <row r="384" customFormat="false" ht="12.75" hidden="false" customHeight="false" outlineLevel="0" collapsed="false">
      <c r="B384" s="5" t="n">
        <v>505.125</v>
      </c>
      <c r="C384" s="5" t="n">
        <v>-91.77738</v>
      </c>
    </row>
    <row r="385" customFormat="false" ht="12.75" hidden="false" customHeight="false" outlineLevel="0" collapsed="false">
      <c r="B385" s="5" t="n">
        <v>505.1562</v>
      </c>
      <c r="C385" s="5" t="n">
        <v>-91.63555</v>
      </c>
    </row>
    <row r="386" customFormat="false" ht="12.75" hidden="false" customHeight="false" outlineLevel="0" collapsed="false">
      <c r="B386" s="5" t="n">
        <v>505.1875</v>
      </c>
      <c r="C386" s="5" t="n">
        <v>-91.42511</v>
      </c>
    </row>
    <row r="387" customFormat="false" ht="12.75" hidden="false" customHeight="false" outlineLevel="0" collapsed="false">
      <c r="B387" s="5" t="n">
        <v>505.2188</v>
      </c>
      <c r="C387" s="5" t="n">
        <v>-90.90382</v>
      </c>
    </row>
    <row r="388" customFormat="false" ht="12.75" hidden="false" customHeight="false" outlineLevel="0" collapsed="false">
      <c r="B388" s="5" t="n">
        <v>505.25</v>
      </c>
      <c r="C388" s="5" t="n">
        <v>-91.21182</v>
      </c>
    </row>
    <row r="389" customFormat="false" ht="12.75" hidden="false" customHeight="false" outlineLevel="0" collapsed="false">
      <c r="B389" s="5" t="n">
        <v>505.2812</v>
      </c>
      <c r="C389" s="5" t="n">
        <v>-91.02232</v>
      </c>
    </row>
    <row r="390" customFormat="false" ht="12.75" hidden="false" customHeight="false" outlineLevel="0" collapsed="false">
      <c r="B390" s="5" t="n">
        <v>505.3125</v>
      </c>
      <c r="C390" s="5" t="n">
        <v>-90.91177</v>
      </c>
    </row>
    <row r="391" customFormat="false" ht="12.75" hidden="false" customHeight="false" outlineLevel="0" collapsed="false">
      <c r="B391" s="5" t="n">
        <v>505.3438</v>
      </c>
      <c r="C391" s="5" t="n">
        <v>-90.69254</v>
      </c>
    </row>
    <row r="392" customFormat="false" ht="12.75" hidden="false" customHeight="false" outlineLevel="0" collapsed="false">
      <c r="B392" s="5" t="n">
        <v>505.375</v>
      </c>
      <c r="C392" s="5" t="n">
        <v>-89.78543</v>
      </c>
    </row>
    <row r="393" customFormat="false" ht="12.75" hidden="false" customHeight="false" outlineLevel="0" collapsed="false">
      <c r="B393" s="5" t="n">
        <v>505.4062</v>
      </c>
      <c r="C393" s="5" t="n">
        <v>-89.78739</v>
      </c>
    </row>
    <row r="394" customFormat="false" ht="12.75" hidden="false" customHeight="false" outlineLevel="0" collapsed="false">
      <c r="B394" s="5" t="n">
        <v>505.4375</v>
      </c>
      <c r="C394" s="5" t="n">
        <v>-89.31207</v>
      </c>
    </row>
    <row r="395" customFormat="false" ht="12.75" hidden="false" customHeight="false" outlineLevel="0" collapsed="false">
      <c r="B395" s="5" t="n">
        <v>505.4688</v>
      </c>
      <c r="C395" s="5" t="n">
        <v>-89.30054</v>
      </c>
    </row>
    <row r="396" customFormat="false" ht="12.75" hidden="false" customHeight="false" outlineLevel="0" collapsed="false">
      <c r="B396" s="5" t="n">
        <v>505.5</v>
      </c>
      <c r="C396" s="5" t="n">
        <v>-88.80695</v>
      </c>
    </row>
    <row r="397" customFormat="false" ht="12.75" hidden="false" customHeight="false" outlineLevel="0" collapsed="false">
      <c r="B397" s="5" t="n">
        <v>505.5312</v>
      </c>
      <c r="C397" s="5" t="n">
        <v>-88.8772</v>
      </c>
    </row>
    <row r="398" customFormat="false" ht="12.75" hidden="false" customHeight="false" outlineLevel="0" collapsed="false">
      <c r="B398" s="5" t="n">
        <v>505.5625</v>
      </c>
      <c r="C398" s="5" t="n">
        <v>-89.03658</v>
      </c>
    </row>
    <row r="399" customFormat="false" ht="12.75" hidden="false" customHeight="false" outlineLevel="0" collapsed="false">
      <c r="B399" s="5" t="n">
        <v>505.5938</v>
      </c>
      <c r="C399" s="5" t="n">
        <v>-88.77085</v>
      </c>
    </row>
    <row r="400" customFormat="false" ht="12.75" hidden="false" customHeight="false" outlineLevel="0" collapsed="false">
      <c r="B400" s="5" t="n">
        <v>505.625</v>
      </c>
      <c r="C400" s="5" t="n">
        <v>-89.0406</v>
      </c>
    </row>
    <row r="401" customFormat="false" ht="12.75" hidden="false" customHeight="false" outlineLevel="0" collapsed="false">
      <c r="B401" s="5" t="n">
        <v>505.6562</v>
      </c>
      <c r="C401" s="5" t="n">
        <v>-89.37806</v>
      </c>
    </row>
    <row r="402" customFormat="false" ht="12.75" hidden="false" customHeight="false" outlineLevel="0" collapsed="false">
      <c r="B402" s="5" t="n">
        <v>505.6875</v>
      </c>
      <c r="C402" s="5" t="n">
        <v>-89.24862</v>
      </c>
    </row>
    <row r="403" customFormat="false" ht="12.75" hidden="false" customHeight="false" outlineLevel="0" collapsed="false">
      <c r="B403" s="5" t="n">
        <v>505.7188</v>
      </c>
      <c r="C403" s="5" t="n">
        <v>-89.69033</v>
      </c>
    </row>
    <row r="404" customFormat="false" ht="12.75" hidden="false" customHeight="false" outlineLevel="0" collapsed="false">
      <c r="B404" s="5" t="n">
        <v>505.75</v>
      </c>
      <c r="C404" s="5" t="n">
        <v>-89.99359</v>
      </c>
    </row>
    <row r="405" customFormat="false" ht="12.75" hidden="false" customHeight="false" outlineLevel="0" collapsed="false">
      <c r="B405" s="5" t="n">
        <v>505.7812</v>
      </c>
      <c r="C405" s="5" t="n">
        <v>-90.58038</v>
      </c>
    </row>
    <row r="406" customFormat="false" ht="12.75" hidden="false" customHeight="false" outlineLevel="0" collapsed="false">
      <c r="B406" s="5" t="n">
        <v>505.8125</v>
      </c>
      <c r="C406" s="5" t="n">
        <v>-91.19505</v>
      </c>
    </row>
    <row r="407" customFormat="false" ht="12.75" hidden="false" customHeight="false" outlineLevel="0" collapsed="false">
      <c r="B407" s="5" t="n">
        <v>505.8438</v>
      </c>
      <c r="C407" s="5" t="n">
        <v>-91.13814</v>
      </c>
    </row>
    <row r="408" customFormat="false" ht="12.75" hidden="false" customHeight="false" outlineLevel="0" collapsed="false">
      <c r="B408" s="5" t="n">
        <v>505.875</v>
      </c>
      <c r="C408" s="5" t="n">
        <v>-91.0173</v>
      </c>
    </row>
    <row r="409" customFormat="false" ht="12.75" hidden="false" customHeight="false" outlineLevel="0" collapsed="false">
      <c r="B409" s="5" t="n">
        <v>505.9062</v>
      </c>
      <c r="C409" s="5" t="n">
        <v>-91.45634</v>
      </c>
    </row>
    <row r="410" customFormat="false" ht="12.75" hidden="false" customHeight="false" outlineLevel="0" collapsed="false">
      <c r="B410" s="5" t="n">
        <v>505.9375</v>
      </c>
      <c r="C410" s="5" t="n">
        <v>-92.09192</v>
      </c>
    </row>
    <row r="411" customFormat="false" ht="12.75" hidden="false" customHeight="false" outlineLevel="0" collapsed="false">
      <c r="B411" s="5" t="n">
        <v>505.9688</v>
      </c>
      <c r="C411" s="5" t="n">
        <v>-93.40662</v>
      </c>
    </row>
    <row r="412" customFormat="false" ht="12.75" hidden="false" customHeight="false" outlineLevel="0" collapsed="false">
      <c r="B412" s="5" t="n">
        <v>506</v>
      </c>
      <c r="C412" s="5" t="n">
        <v>-92.91634</v>
      </c>
    </row>
    <row r="413" customFormat="false" ht="12.75" hidden="false" customHeight="false" outlineLevel="0" collapsed="false">
      <c r="B413" s="5" t="n">
        <v>506.0312</v>
      </c>
      <c r="C413" s="5" t="n">
        <v>-92.21558</v>
      </c>
    </row>
    <row r="414" customFormat="false" ht="12.75" hidden="false" customHeight="false" outlineLevel="0" collapsed="false">
      <c r="B414" s="5" t="n">
        <v>506.0625</v>
      </c>
      <c r="C414" s="5" t="n">
        <v>-91.8176</v>
      </c>
    </row>
    <row r="415" customFormat="false" ht="12.75" hidden="false" customHeight="false" outlineLevel="0" collapsed="false">
      <c r="B415" s="5" t="n">
        <v>506.0938</v>
      </c>
      <c r="C415" s="5" t="n">
        <v>-90.97238</v>
      </c>
    </row>
    <row r="416" customFormat="false" ht="12.75" hidden="false" customHeight="false" outlineLevel="0" collapsed="false">
      <c r="B416" s="5" t="n">
        <v>506.125</v>
      </c>
      <c r="C416" s="5" t="n">
        <v>-91.05579</v>
      </c>
    </row>
    <row r="417" customFormat="false" ht="12.75" hidden="false" customHeight="false" outlineLevel="0" collapsed="false">
      <c r="B417" s="5" t="n">
        <v>506.1562</v>
      </c>
      <c r="C417" s="5" t="n">
        <v>-90.73277</v>
      </c>
    </row>
    <row r="418" customFormat="false" ht="12.75" hidden="false" customHeight="false" outlineLevel="0" collapsed="false">
      <c r="B418" s="5" t="n">
        <v>506.1875</v>
      </c>
      <c r="C418" s="5" t="n">
        <v>-89.56541</v>
      </c>
    </row>
    <row r="419" customFormat="false" ht="12.75" hidden="false" customHeight="false" outlineLevel="0" collapsed="false">
      <c r="B419" s="5" t="n">
        <v>506.2188</v>
      </c>
      <c r="C419" s="5" t="n">
        <v>-89.83875</v>
      </c>
    </row>
    <row r="420" customFormat="false" ht="12.75" hidden="false" customHeight="false" outlineLevel="0" collapsed="false">
      <c r="B420" s="5" t="n">
        <v>506.25</v>
      </c>
      <c r="C420" s="5" t="n">
        <v>-89.22776</v>
      </c>
    </row>
    <row r="421" customFormat="false" ht="12.75" hidden="false" customHeight="false" outlineLevel="0" collapsed="false">
      <c r="B421" s="5" t="n">
        <v>506.2812</v>
      </c>
      <c r="C421" s="5" t="n">
        <v>-88.6726</v>
      </c>
    </row>
    <row r="422" customFormat="false" ht="12.75" hidden="false" customHeight="false" outlineLevel="0" collapsed="false">
      <c r="B422" s="5" t="n">
        <v>506.3125</v>
      </c>
      <c r="C422" s="5" t="n">
        <v>-88.8384</v>
      </c>
    </row>
    <row r="423" customFormat="false" ht="12.75" hidden="false" customHeight="false" outlineLevel="0" collapsed="false">
      <c r="B423" s="5" t="n">
        <v>506.3438</v>
      </c>
      <c r="C423" s="5" t="n">
        <v>-88.68821</v>
      </c>
    </row>
    <row r="424" customFormat="false" ht="12.75" hidden="false" customHeight="false" outlineLevel="0" collapsed="false">
      <c r="B424" s="5" t="n">
        <v>506.375</v>
      </c>
      <c r="C424" s="5" t="n">
        <v>-88.27957</v>
      </c>
    </row>
    <row r="425" customFormat="false" ht="12.75" hidden="false" customHeight="false" outlineLevel="0" collapsed="false">
      <c r="B425" s="5" t="n">
        <v>506.4062</v>
      </c>
      <c r="C425" s="5" t="n">
        <v>-88.37185</v>
      </c>
    </row>
    <row r="426" customFormat="false" ht="12.75" hidden="false" customHeight="false" outlineLevel="0" collapsed="false">
      <c r="B426" s="5" t="n">
        <v>506.4375</v>
      </c>
      <c r="C426" s="5" t="n">
        <v>-88.583</v>
      </c>
    </row>
    <row r="427" customFormat="false" ht="12.75" hidden="false" customHeight="false" outlineLevel="0" collapsed="false">
      <c r="B427" s="5" t="n">
        <v>506.4688</v>
      </c>
      <c r="C427" s="5" t="n">
        <v>-88.59016</v>
      </c>
    </row>
    <row r="428" customFormat="false" ht="12.75" hidden="false" customHeight="false" outlineLevel="0" collapsed="false">
      <c r="B428" s="5" t="n">
        <v>506.5</v>
      </c>
      <c r="C428" s="5" t="n">
        <v>-89.05119</v>
      </c>
    </row>
    <row r="429" customFormat="false" ht="12.75" hidden="false" customHeight="false" outlineLevel="0" collapsed="false">
      <c r="B429" s="5" t="n">
        <v>506.5312</v>
      </c>
      <c r="C429" s="5" t="n">
        <v>-89.1936</v>
      </c>
    </row>
    <row r="430" customFormat="false" ht="12.75" hidden="false" customHeight="false" outlineLevel="0" collapsed="false">
      <c r="B430" s="5" t="n">
        <v>506.5625</v>
      </c>
      <c r="C430" s="5" t="n">
        <v>-89.41226</v>
      </c>
    </row>
    <row r="431" customFormat="false" ht="12.75" hidden="false" customHeight="false" outlineLevel="0" collapsed="false">
      <c r="B431" s="5" t="n">
        <v>506.5938</v>
      </c>
      <c r="C431" s="5" t="n">
        <v>-89.83244</v>
      </c>
    </row>
    <row r="432" customFormat="false" ht="12.75" hidden="false" customHeight="false" outlineLevel="0" collapsed="false">
      <c r="B432" s="5" t="n">
        <v>506.625</v>
      </c>
      <c r="C432" s="5" t="n">
        <v>-90.2364</v>
      </c>
    </row>
    <row r="433" customFormat="false" ht="12.75" hidden="false" customHeight="false" outlineLevel="0" collapsed="false">
      <c r="B433" s="5" t="n">
        <v>506.6562</v>
      </c>
      <c r="C433" s="5" t="n">
        <v>-90.52005</v>
      </c>
    </row>
    <row r="434" customFormat="false" ht="12.75" hidden="false" customHeight="false" outlineLevel="0" collapsed="false">
      <c r="B434" s="5" t="n">
        <v>506.6875</v>
      </c>
      <c r="C434" s="5" t="n">
        <v>-91.40755</v>
      </c>
    </row>
    <row r="435" customFormat="false" ht="12.75" hidden="false" customHeight="false" outlineLevel="0" collapsed="false">
      <c r="B435" s="5" t="n">
        <v>506.7188</v>
      </c>
      <c r="C435" s="5" t="n">
        <v>-91.04344</v>
      </c>
    </row>
    <row r="436" customFormat="false" ht="12.75" hidden="false" customHeight="false" outlineLevel="0" collapsed="false">
      <c r="B436" s="5" t="n">
        <v>506.75</v>
      </c>
      <c r="C436" s="5" t="n">
        <v>-91.69125</v>
      </c>
    </row>
    <row r="437" customFormat="false" ht="12.75" hidden="false" customHeight="false" outlineLevel="0" collapsed="false">
      <c r="B437" s="5" t="n">
        <v>506.7812</v>
      </c>
      <c r="C437" s="5" t="n">
        <v>-91.76801</v>
      </c>
    </row>
    <row r="438" customFormat="false" ht="12.75" hidden="false" customHeight="false" outlineLevel="0" collapsed="false">
      <c r="B438" s="5" t="n">
        <v>506.8125</v>
      </c>
      <c r="C438" s="5" t="n">
        <v>-91.65113</v>
      </c>
    </row>
    <row r="439" customFormat="false" ht="12.75" hidden="false" customHeight="false" outlineLevel="0" collapsed="false">
      <c r="B439" s="5" t="n">
        <v>506.8438</v>
      </c>
      <c r="C439" s="5" t="n">
        <v>-91.32308</v>
      </c>
    </row>
    <row r="440" customFormat="false" ht="12.75" hidden="false" customHeight="false" outlineLevel="0" collapsed="false">
      <c r="B440" s="5" t="n">
        <v>506.875</v>
      </c>
      <c r="C440" s="5" t="n">
        <v>-91.45508</v>
      </c>
    </row>
    <row r="441" customFormat="false" ht="12.75" hidden="false" customHeight="false" outlineLevel="0" collapsed="false">
      <c r="B441" s="5" t="n">
        <v>506.9062</v>
      </c>
      <c r="C441" s="5" t="n">
        <v>-91.68613</v>
      </c>
    </row>
    <row r="442" customFormat="false" ht="12.75" hidden="false" customHeight="false" outlineLevel="0" collapsed="false">
      <c r="B442" s="5" t="n">
        <v>506.9375</v>
      </c>
      <c r="C442" s="5" t="n">
        <v>-91.68468</v>
      </c>
    </row>
    <row r="443" customFormat="false" ht="12.75" hidden="false" customHeight="false" outlineLevel="0" collapsed="false">
      <c r="B443" s="5" t="n">
        <v>506.9688</v>
      </c>
      <c r="C443" s="5" t="n">
        <v>-91.36716</v>
      </c>
    </row>
    <row r="444" customFormat="false" ht="12.75" hidden="false" customHeight="false" outlineLevel="0" collapsed="false">
      <c r="B444" s="5" t="n">
        <v>507</v>
      </c>
      <c r="C444" s="5" t="n">
        <v>-91.52997</v>
      </c>
    </row>
    <row r="445" customFormat="false" ht="12.75" hidden="false" customHeight="false" outlineLevel="0" collapsed="false">
      <c r="B445" s="5" t="n">
        <v>507.0312</v>
      </c>
      <c r="C445" s="5" t="n">
        <v>-91.00246</v>
      </c>
    </row>
    <row r="446" customFormat="false" ht="12.75" hidden="false" customHeight="false" outlineLevel="0" collapsed="false">
      <c r="B446" s="5" t="n">
        <v>507.0625</v>
      </c>
      <c r="C446" s="5" t="n">
        <v>-91.01669</v>
      </c>
    </row>
    <row r="447" customFormat="false" ht="12.75" hidden="false" customHeight="false" outlineLevel="0" collapsed="false">
      <c r="B447" s="5" t="n">
        <v>507.0938</v>
      </c>
      <c r="C447" s="5" t="n">
        <v>-90.731</v>
      </c>
    </row>
    <row r="448" customFormat="false" ht="12.75" hidden="false" customHeight="false" outlineLevel="0" collapsed="false">
      <c r="B448" s="5" t="n">
        <v>507.125</v>
      </c>
      <c r="C448" s="5" t="n">
        <v>-90.95134</v>
      </c>
    </row>
    <row r="449" customFormat="false" ht="12.75" hidden="false" customHeight="false" outlineLevel="0" collapsed="false">
      <c r="B449" s="5" t="n">
        <v>507.1562</v>
      </c>
      <c r="C449" s="5" t="n">
        <v>-91.14214</v>
      </c>
    </row>
    <row r="450" customFormat="false" ht="12.75" hidden="false" customHeight="false" outlineLevel="0" collapsed="false">
      <c r="B450" s="5" t="n">
        <v>507.1875</v>
      </c>
      <c r="C450" s="5" t="n">
        <v>-91.18771</v>
      </c>
    </row>
    <row r="451" customFormat="false" ht="12.75" hidden="false" customHeight="false" outlineLevel="0" collapsed="false">
      <c r="B451" s="5" t="n">
        <v>507.2188</v>
      </c>
      <c r="C451" s="5" t="n">
        <v>-91.46797</v>
      </c>
    </row>
    <row r="452" customFormat="false" ht="12.75" hidden="false" customHeight="false" outlineLevel="0" collapsed="false">
      <c r="B452" s="5" t="n">
        <v>507.25</v>
      </c>
      <c r="C452" s="5" t="n">
        <v>-91.47613</v>
      </c>
    </row>
    <row r="453" customFormat="false" ht="12.75" hidden="false" customHeight="false" outlineLevel="0" collapsed="false">
      <c r="B453" s="5" t="n">
        <v>507.2812</v>
      </c>
      <c r="C453" s="5" t="n">
        <v>-91.74843</v>
      </c>
    </row>
    <row r="454" customFormat="false" ht="12.75" hidden="false" customHeight="false" outlineLevel="0" collapsed="false">
      <c r="B454" s="5" t="n">
        <v>507.3125</v>
      </c>
      <c r="C454" s="5" t="n">
        <v>-92.44951</v>
      </c>
    </row>
    <row r="455" customFormat="false" ht="12.75" hidden="false" customHeight="false" outlineLevel="0" collapsed="false">
      <c r="B455" s="5" t="n">
        <v>507.3438</v>
      </c>
      <c r="C455" s="5" t="n">
        <v>-93.28548</v>
      </c>
    </row>
    <row r="456" customFormat="false" ht="12.75" hidden="false" customHeight="false" outlineLevel="0" collapsed="false">
      <c r="B456" s="5" t="n">
        <v>507.375</v>
      </c>
      <c r="C456" s="5" t="n">
        <v>-93.97993</v>
      </c>
    </row>
    <row r="457" customFormat="false" ht="12.75" hidden="false" customHeight="false" outlineLevel="0" collapsed="false">
      <c r="B457" s="5" t="n">
        <v>507.4062</v>
      </c>
      <c r="C457" s="5" t="n">
        <v>-94.58764</v>
      </c>
    </row>
    <row r="458" customFormat="false" ht="12.75" hidden="false" customHeight="false" outlineLevel="0" collapsed="false">
      <c r="B458" s="5" t="n">
        <v>507.4375</v>
      </c>
      <c r="C458" s="5" t="n">
        <v>-94.46011</v>
      </c>
    </row>
    <row r="459" customFormat="false" ht="12.75" hidden="false" customHeight="false" outlineLevel="0" collapsed="false">
      <c r="B459" s="5" t="n">
        <v>507.4688</v>
      </c>
      <c r="C459" s="5" t="n">
        <v>-93.89469</v>
      </c>
    </row>
    <row r="460" customFormat="false" ht="12.75" hidden="false" customHeight="false" outlineLevel="0" collapsed="false">
      <c r="B460" s="5" t="n">
        <v>507.5</v>
      </c>
      <c r="C460" s="5" t="n">
        <v>-94.21486</v>
      </c>
    </row>
    <row r="461" customFormat="false" ht="12.75" hidden="false" customHeight="false" outlineLevel="0" collapsed="false">
      <c r="B461" s="5" t="n">
        <v>507.5312</v>
      </c>
      <c r="C461" s="5" t="n">
        <v>-93.84394</v>
      </c>
    </row>
    <row r="462" customFormat="false" ht="12.75" hidden="false" customHeight="false" outlineLevel="0" collapsed="false">
      <c r="B462" s="5" t="n">
        <v>507.5625</v>
      </c>
      <c r="C462" s="5" t="n">
        <v>-93.67223</v>
      </c>
    </row>
    <row r="463" customFormat="false" ht="12.75" hidden="false" customHeight="false" outlineLevel="0" collapsed="false">
      <c r="B463" s="5" t="n">
        <v>507.5938</v>
      </c>
      <c r="C463" s="5" t="n">
        <v>-93.17999</v>
      </c>
    </row>
    <row r="464" customFormat="false" ht="12.75" hidden="false" customHeight="false" outlineLevel="0" collapsed="false">
      <c r="B464" s="5" t="n">
        <v>507.625</v>
      </c>
      <c r="C464" s="5" t="n">
        <v>-92.6011</v>
      </c>
    </row>
    <row r="465" customFormat="false" ht="12.75" hidden="false" customHeight="false" outlineLevel="0" collapsed="false">
      <c r="B465" s="5" t="n">
        <v>507.6562</v>
      </c>
      <c r="C465" s="5" t="n">
        <v>-92.75873</v>
      </c>
    </row>
    <row r="466" customFormat="false" ht="12.75" hidden="false" customHeight="false" outlineLevel="0" collapsed="false">
      <c r="B466" s="5" t="n">
        <v>507.6875</v>
      </c>
      <c r="C466" s="5" t="n">
        <v>-93.52036</v>
      </c>
    </row>
    <row r="467" customFormat="false" ht="12.75" hidden="false" customHeight="false" outlineLevel="0" collapsed="false">
      <c r="B467" s="5" t="n">
        <v>507.7188</v>
      </c>
      <c r="C467" s="5" t="n">
        <v>-93.96111</v>
      </c>
    </row>
    <row r="468" customFormat="false" ht="12.75" hidden="false" customHeight="false" outlineLevel="0" collapsed="false">
      <c r="B468" s="5" t="n">
        <v>507.75</v>
      </c>
      <c r="C468" s="5" t="n">
        <v>-94.47199</v>
      </c>
    </row>
    <row r="469" customFormat="false" ht="12.75" hidden="false" customHeight="false" outlineLevel="0" collapsed="false">
      <c r="B469" s="5" t="n">
        <v>507.7812</v>
      </c>
      <c r="C469" s="5" t="n">
        <v>-94.98764</v>
      </c>
    </row>
    <row r="470" customFormat="false" ht="12.75" hidden="false" customHeight="false" outlineLevel="0" collapsed="false">
      <c r="B470" s="5" t="n">
        <v>507.8125</v>
      </c>
      <c r="C470" s="5" t="n">
        <v>-95.31586</v>
      </c>
    </row>
    <row r="471" customFormat="false" ht="12.75" hidden="false" customHeight="false" outlineLevel="0" collapsed="false">
      <c r="B471" s="5" t="n">
        <v>507.8438</v>
      </c>
      <c r="C471" s="5" t="n">
        <v>-95.88005</v>
      </c>
    </row>
    <row r="472" customFormat="false" ht="12.75" hidden="false" customHeight="false" outlineLevel="0" collapsed="false">
      <c r="B472" s="5" t="n">
        <v>507.875</v>
      </c>
      <c r="C472" s="5" t="n">
        <v>-95.70165</v>
      </c>
    </row>
    <row r="473" customFormat="false" ht="12.75" hidden="false" customHeight="false" outlineLevel="0" collapsed="false">
      <c r="B473" s="5" t="n">
        <v>507.9062</v>
      </c>
      <c r="C473" s="5" t="n">
        <v>-95.26347</v>
      </c>
    </row>
    <row r="474" customFormat="false" ht="12.75" hidden="false" customHeight="false" outlineLevel="0" collapsed="false">
      <c r="B474" s="5" t="n">
        <v>507.9375</v>
      </c>
      <c r="C474" s="5" t="n">
        <v>-95.21595</v>
      </c>
    </row>
    <row r="475" customFormat="false" ht="12.75" hidden="false" customHeight="false" outlineLevel="0" collapsed="false">
      <c r="B475" s="5" t="n">
        <v>507.9688</v>
      </c>
      <c r="C475" s="5" t="n">
        <v>-95.61841</v>
      </c>
    </row>
    <row r="476" customFormat="false" ht="12.75" hidden="false" customHeight="false" outlineLevel="0" collapsed="false">
      <c r="B476" s="5" t="n">
        <v>508</v>
      </c>
      <c r="C476" s="5" t="n">
        <v>-95.42433</v>
      </c>
    </row>
    <row r="477" customFormat="false" ht="12.75" hidden="false" customHeight="false" outlineLevel="0" collapsed="false">
      <c r="B477" s="5" t="n">
        <v>508.0312</v>
      </c>
      <c r="C477" s="5" t="n">
        <v>-96.18364</v>
      </c>
    </row>
    <row r="478" customFormat="false" ht="12.75" hidden="false" customHeight="false" outlineLevel="0" collapsed="false">
      <c r="B478" s="5" t="n">
        <v>508.0625</v>
      </c>
      <c r="C478" s="5" t="n">
        <v>-96.41944</v>
      </c>
    </row>
    <row r="479" customFormat="false" ht="12.75" hidden="false" customHeight="false" outlineLevel="0" collapsed="false">
      <c r="B479" s="5" t="n">
        <v>508.0938</v>
      </c>
      <c r="C479" s="5" t="n">
        <v>-97.18452</v>
      </c>
    </row>
    <row r="480" customFormat="false" ht="12.75" hidden="false" customHeight="false" outlineLevel="0" collapsed="false">
      <c r="B480" s="5" t="n">
        <v>508.125</v>
      </c>
      <c r="C480" s="5" t="n">
        <v>-97.17091</v>
      </c>
    </row>
    <row r="481" customFormat="false" ht="12.75" hidden="false" customHeight="false" outlineLevel="0" collapsed="false">
      <c r="B481" s="5" t="n">
        <v>508.1562</v>
      </c>
      <c r="C481" s="5" t="n">
        <v>-96.59537</v>
      </c>
    </row>
    <row r="482" customFormat="false" ht="12.75" hidden="false" customHeight="false" outlineLevel="0" collapsed="false">
      <c r="B482" s="5" t="n">
        <v>508.1875</v>
      </c>
      <c r="C482" s="5" t="n">
        <v>-96.92107</v>
      </c>
    </row>
    <row r="483" customFormat="false" ht="12.75" hidden="false" customHeight="false" outlineLevel="0" collapsed="false">
      <c r="B483" s="5" t="n">
        <v>508.2188</v>
      </c>
      <c r="C483" s="5" t="n">
        <v>-97.3935</v>
      </c>
    </row>
    <row r="484" customFormat="false" ht="12.75" hidden="false" customHeight="false" outlineLevel="0" collapsed="false">
      <c r="B484" s="5" t="n">
        <v>508.25</v>
      </c>
      <c r="C484" s="5" t="n">
        <v>-97.49819</v>
      </c>
    </row>
    <row r="485" customFormat="false" ht="12.75" hidden="false" customHeight="false" outlineLevel="0" collapsed="false">
      <c r="B485" s="5" t="n">
        <v>508.2812</v>
      </c>
      <c r="C485" s="5" t="n">
        <v>-98.36199</v>
      </c>
    </row>
    <row r="486" customFormat="false" ht="12.75" hidden="false" customHeight="false" outlineLevel="0" collapsed="false">
      <c r="B486" s="5" t="n">
        <v>508.3125</v>
      </c>
      <c r="C486" s="5" t="n">
        <v>-95.44915</v>
      </c>
    </row>
    <row r="487" customFormat="false" ht="12.75" hidden="false" customHeight="false" outlineLevel="0" collapsed="false">
      <c r="B487" s="5" t="n">
        <v>508.3438</v>
      </c>
      <c r="C487" s="5" t="n">
        <v>-95.8438</v>
      </c>
    </row>
    <row r="488" customFormat="false" ht="12.75" hidden="false" customHeight="false" outlineLevel="0" collapsed="false">
      <c r="B488" s="5" t="n">
        <v>508.375</v>
      </c>
      <c r="C488" s="5" t="n">
        <v>-94.31591</v>
      </c>
    </row>
    <row r="489" customFormat="false" ht="12.75" hidden="false" customHeight="false" outlineLevel="0" collapsed="false">
      <c r="B489" s="5" t="n">
        <v>508.4062</v>
      </c>
      <c r="C489" s="5" t="n">
        <v>-91.89606</v>
      </c>
    </row>
    <row r="490" customFormat="false" ht="12.75" hidden="false" customHeight="false" outlineLevel="0" collapsed="false">
      <c r="B490" s="5" t="n">
        <v>508.4375</v>
      </c>
      <c r="C490" s="5" t="n">
        <v>-89.54968</v>
      </c>
    </row>
    <row r="491" customFormat="false" ht="12.75" hidden="false" customHeight="false" outlineLevel="0" collapsed="false">
      <c r="B491" s="5" t="n">
        <v>508.4688</v>
      </c>
      <c r="C491" s="5" t="n">
        <v>-87.77149</v>
      </c>
    </row>
    <row r="492" customFormat="false" ht="12.75" hidden="false" customHeight="false" outlineLevel="0" collapsed="false">
      <c r="B492" s="5" t="n">
        <v>508.5</v>
      </c>
      <c r="C492" s="5" t="n">
        <v>-87.27289</v>
      </c>
    </row>
    <row r="493" customFormat="false" ht="12.75" hidden="false" customHeight="false" outlineLevel="0" collapsed="false">
      <c r="B493" s="5" t="n">
        <v>508.5312</v>
      </c>
      <c r="C493" s="5" t="n">
        <v>-86.71632</v>
      </c>
    </row>
    <row r="494" customFormat="false" ht="12.75" hidden="false" customHeight="false" outlineLevel="0" collapsed="false">
      <c r="B494" s="5" t="n">
        <v>508.5625</v>
      </c>
      <c r="C494" s="5" t="n">
        <v>-87.57758</v>
      </c>
    </row>
    <row r="495" customFormat="false" ht="12.75" hidden="false" customHeight="false" outlineLevel="0" collapsed="false">
      <c r="B495" s="5" t="n">
        <v>508.5938</v>
      </c>
      <c r="C495" s="5" t="n">
        <v>-87.96338</v>
      </c>
    </row>
    <row r="496" customFormat="false" ht="12.75" hidden="false" customHeight="false" outlineLevel="0" collapsed="false">
      <c r="B496" s="5" t="n">
        <v>508.625</v>
      </c>
      <c r="C496" s="5" t="n">
        <v>-88.24148</v>
      </c>
    </row>
    <row r="497" customFormat="false" ht="12.75" hidden="false" customHeight="false" outlineLevel="0" collapsed="false">
      <c r="B497" s="5" t="n">
        <v>508.6562</v>
      </c>
      <c r="C497" s="5" t="n">
        <v>-87.80002</v>
      </c>
    </row>
    <row r="498" customFormat="false" ht="12.75" hidden="false" customHeight="false" outlineLevel="0" collapsed="false">
      <c r="B498" s="5" t="n">
        <v>508.6875</v>
      </c>
      <c r="C498" s="5" t="n">
        <v>-86.98458</v>
      </c>
    </row>
    <row r="499" customFormat="false" ht="12.75" hidden="false" customHeight="false" outlineLevel="0" collapsed="false">
      <c r="B499" s="5" t="n">
        <v>508.7188</v>
      </c>
      <c r="C499" s="5" t="n">
        <v>-86.84203</v>
      </c>
    </row>
    <row r="500" customFormat="false" ht="12.75" hidden="false" customHeight="false" outlineLevel="0" collapsed="false">
      <c r="B500" s="5" t="n">
        <v>508.75</v>
      </c>
      <c r="C500" s="5" t="n">
        <v>-87.50147</v>
      </c>
    </row>
    <row r="501" customFormat="false" ht="12.75" hidden="false" customHeight="false" outlineLevel="0" collapsed="false">
      <c r="B501" s="5" t="n">
        <v>508.7812</v>
      </c>
      <c r="C501" s="5" t="n">
        <v>-89.12871</v>
      </c>
    </row>
    <row r="502" customFormat="false" ht="12.75" hidden="false" customHeight="false" outlineLevel="0" collapsed="false">
      <c r="B502" s="5" t="n">
        <v>508.8125</v>
      </c>
      <c r="C502" s="5" t="n">
        <v>-90.28803</v>
      </c>
    </row>
    <row r="503" customFormat="false" ht="12.75" hidden="false" customHeight="false" outlineLevel="0" collapsed="false">
      <c r="B503" s="5" t="n">
        <v>508.8438</v>
      </c>
      <c r="C503" s="5" t="n">
        <v>-90.24066</v>
      </c>
    </row>
    <row r="504" customFormat="false" ht="12.75" hidden="false" customHeight="false" outlineLevel="0" collapsed="false">
      <c r="B504" s="5" t="n">
        <v>508.875</v>
      </c>
      <c r="C504" s="5" t="n">
        <v>-90.15427</v>
      </c>
    </row>
    <row r="505" customFormat="false" ht="12.75" hidden="false" customHeight="false" outlineLevel="0" collapsed="false">
      <c r="B505" s="5" t="n">
        <v>508.9062</v>
      </c>
      <c r="C505" s="5" t="n">
        <v>-89.87315</v>
      </c>
    </row>
    <row r="506" customFormat="false" ht="12.75" hidden="false" customHeight="false" outlineLevel="0" collapsed="false">
      <c r="B506" s="5" t="n">
        <v>508.9375</v>
      </c>
      <c r="C506" s="5" t="n">
        <v>-90.68366</v>
      </c>
    </row>
    <row r="507" customFormat="false" ht="12.75" hidden="false" customHeight="false" outlineLevel="0" collapsed="false">
      <c r="B507" s="5" t="n">
        <v>508.9688</v>
      </c>
      <c r="C507" s="5" t="n">
        <v>-91.00858</v>
      </c>
    </row>
    <row r="508" customFormat="false" ht="12.75" hidden="false" customHeight="false" outlineLevel="0" collapsed="false">
      <c r="B508" s="5" t="n">
        <v>509</v>
      </c>
      <c r="C508" s="5" t="n">
        <v>-91.35258</v>
      </c>
    </row>
    <row r="509" customFormat="false" ht="12.75" hidden="false" customHeight="false" outlineLevel="0" collapsed="false">
      <c r="B509" s="5" t="n">
        <v>509.0312</v>
      </c>
      <c r="C509" s="5" t="n">
        <v>-91.29832</v>
      </c>
    </row>
    <row r="510" customFormat="false" ht="12.75" hidden="false" customHeight="false" outlineLevel="0" collapsed="false">
      <c r="B510" s="5" t="n">
        <v>509.0625</v>
      </c>
      <c r="C510" s="5" t="n">
        <v>-91.71822</v>
      </c>
    </row>
    <row r="511" customFormat="false" ht="12.75" hidden="false" customHeight="false" outlineLevel="0" collapsed="false">
      <c r="B511" s="5" t="n">
        <v>509.0938</v>
      </c>
      <c r="C511" s="5" t="n">
        <v>-91.32845</v>
      </c>
    </row>
    <row r="512" customFormat="false" ht="12.75" hidden="false" customHeight="false" outlineLevel="0" collapsed="false">
      <c r="B512" s="5" t="n">
        <v>509.125</v>
      </c>
      <c r="C512" s="5" t="n">
        <v>-91.68213</v>
      </c>
    </row>
    <row r="513" customFormat="false" ht="12.75" hidden="false" customHeight="false" outlineLevel="0" collapsed="false">
      <c r="B513" s="5" t="n">
        <v>509.1562</v>
      </c>
      <c r="C513" s="5" t="n">
        <v>-92.41741</v>
      </c>
    </row>
    <row r="514" customFormat="false" ht="12.75" hidden="false" customHeight="false" outlineLevel="0" collapsed="false">
      <c r="B514" s="5" t="n">
        <v>509.1875</v>
      </c>
      <c r="C514" s="5" t="n">
        <v>-93.46033</v>
      </c>
    </row>
    <row r="515" customFormat="false" ht="12.75" hidden="false" customHeight="false" outlineLevel="0" collapsed="false">
      <c r="B515" s="5" t="n">
        <v>509.2188</v>
      </c>
      <c r="C515" s="5" t="n">
        <v>-92.60114</v>
      </c>
    </row>
    <row r="516" customFormat="false" ht="12.75" hidden="false" customHeight="false" outlineLevel="0" collapsed="false">
      <c r="B516" s="5" t="n">
        <v>509.25</v>
      </c>
      <c r="C516" s="5" t="n">
        <v>-91.85379</v>
      </c>
    </row>
    <row r="517" customFormat="false" ht="12.75" hidden="false" customHeight="false" outlineLevel="0" collapsed="false">
      <c r="B517" s="5" t="n">
        <v>509.2812</v>
      </c>
      <c r="C517" s="5" t="n">
        <v>-91.99023</v>
      </c>
    </row>
    <row r="518" customFormat="false" ht="12.75" hidden="false" customHeight="false" outlineLevel="0" collapsed="false">
      <c r="B518" s="5" t="n">
        <v>509.3125</v>
      </c>
      <c r="C518" s="5" t="n">
        <v>-92.52836</v>
      </c>
    </row>
    <row r="519" customFormat="false" ht="12.75" hidden="false" customHeight="false" outlineLevel="0" collapsed="false">
      <c r="B519" s="5" t="n">
        <v>509.3438</v>
      </c>
      <c r="C519" s="5" t="n">
        <v>-93.37365</v>
      </c>
    </row>
    <row r="520" customFormat="false" ht="12.75" hidden="false" customHeight="false" outlineLevel="0" collapsed="false">
      <c r="B520" s="5" t="n">
        <v>509.375</v>
      </c>
      <c r="C520" s="5" t="n">
        <v>-93.90203</v>
      </c>
    </row>
    <row r="521" customFormat="false" ht="12.75" hidden="false" customHeight="false" outlineLevel="0" collapsed="false">
      <c r="B521" s="5" t="n">
        <v>509.4062</v>
      </c>
      <c r="C521" s="5" t="n">
        <v>-93.51807</v>
      </c>
    </row>
    <row r="522" customFormat="false" ht="12.75" hidden="false" customHeight="false" outlineLevel="0" collapsed="false">
      <c r="B522" s="5" t="n">
        <v>509.4375</v>
      </c>
      <c r="C522" s="5" t="n">
        <v>-93.68027</v>
      </c>
    </row>
    <row r="523" customFormat="false" ht="12.75" hidden="false" customHeight="false" outlineLevel="0" collapsed="false">
      <c r="B523" s="5" t="n">
        <v>509.4688</v>
      </c>
      <c r="C523" s="5" t="n">
        <v>-93.08498</v>
      </c>
    </row>
    <row r="524" customFormat="false" ht="12.75" hidden="false" customHeight="false" outlineLevel="0" collapsed="false">
      <c r="B524" s="5" t="n">
        <v>509.5</v>
      </c>
      <c r="C524" s="5" t="n">
        <v>-93.36336</v>
      </c>
    </row>
    <row r="525" customFormat="false" ht="12.75" hidden="false" customHeight="false" outlineLevel="0" collapsed="false">
      <c r="B525" s="5" t="n">
        <v>509.5312</v>
      </c>
      <c r="C525" s="5" t="n">
        <v>-94.05538</v>
      </c>
    </row>
    <row r="526" customFormat="false" ht="12.75" hidden="false" customHeight="false" outlineLevel="0" collapsed="false">
      <c r="B526" s="5" t="n">
        <v>509.5625</v>
      </c>
      <c r="C526" s="5" t="n">
        <v>-95.24354</v>
      </c>
    </row>
    <row r="527" customFormat="false" ht="12.75" hidden="false" customHeight="false" outlineLevel="0" collapsed="false">
      <c r="B527" s="5" t="n">
        <v>509.5938</v>
      </c>
      <c r="C527" s="5" t="n">
        <v>-94.87962</v>
      </c>
    </row>
    <row r="528" customFormat="false" ht="12.75" hidden="false" customHeight="false" outlineLevel="0" collapsed="false">
      <c r="B528" s="5" t="n">
        <v>509.625</v>
      </c>
      <c r="C528" s="5" t="n">
        <v>-94.188</v>
      </c>
    </row>
    <row r="529" customFormat="false" ht="12.75" hidden="false" customHeight="false" outlineLevel="0" collapsed="false">
      <c r="B529" s="5" t="n">
        <v>509.6562</v>
      </c>
      <c r="C529" s="5" t="n">
        <v>-94.70463</v>
      </c>
    </row>
    <row r="530" customFormat="false" ht="12.75" hidden="false" customHeight="false" outlineLevel="0" collapsed="false">
      <c r="B530" s="5" t="n">
        <v>509.6875</v>
      </c>
      <c r="C530" s="5" t="n">
        <v>-94.82529</v>
      </c>
    </row>
    <row r="531" customFormat="false" ht="12.75" hidden="false" customHeight="false" outlineLevel="0" collapsed="false">
      <c r="B531" s="5" t="n">
        <v>509.7188</v>
      </c>
      <c r="C531" s="5" t="n">
        <v>-95.24528</v>
      </c>
    </row>
    <row r="532" customFormat="false" ht="12.75" hidden="false" customHeight="false" outlineLevel="0" collapsed="false">
      <c r="B532" s="5" t="n">
        <v>509.75</v>
      </c>
      <c r="C532" s="5" t="n">
        <v>-94.60869</v>
      </c>
    </row>
    <row r="533" customFormat="false" ht="12.75" hidden="false" customHeight="false" outlineLevel="0" collapsed="false">
      <c r="B533" s="5" t="n">
        <v>509.7812</v>
      </c>
      <c r="C533" s="5" t="n">
        <v>-94.16028</v>
      </c>
    </row>
    <row r="534" customFormat="false" ht="12.75" hidden="false" customHeight="false" outlineLevel="0" collapsed="false">
      <c r="B534" s="5" t="n">
        <v>509.8125</v>
      </c>
      <c r="C534" s="5" t="n">
        <v>-94.8646</v>
      </c>
    </row>
    <row r="535" customFormat="false" ht="12.75" hidden="false" customHeight="false" outlineLevel="0" collapsed="false">
      <c r="B535" s="5" t="n">
        <v>509.8438</v>
      </c>
      <c r="C535" s="5" t="n">
        <v>-95.00773</v>
      </c>
    </row>
    <row r="536" customFormat="false" ht="12.75" hidden="false" customHeight="false" outlineLevel="0" collapsed="false">
      <c r="B536" s="5" t="n">
        <v>509.875</v>
      </c>
      <c r="C536" s="5" t="n">
        <v>-96.05804</v>
      </c>
    </row>
    <row r="537" customFormat="false" ht="12.75" hidden="false" customHeight="false" outlineLevel="0" collapsed="false">
      <c r="B537" s="5" t="n">
        <v>509.9062</v>
      </c>
      <c r="C537" s="5" t="n">
        <v>-95.30685</v>
      </c>
    </row>
    <row r="538" customFormat="false" ht="12.75" hidden="false" customHeight="false" outlineLevel="0" collapsed="false">
      <c r="B538" s="5" t="n">
        <v>509.9375</v>
      </c>
      <c r="C538" s="5" t="n">
        <v>-94.23124</v>
      </c>
    </row>
    <row r="539" customFormat="false" ht="12.75" hidden="false" customHeight="false" outlineLevel="0" collapsed="false">
      <c r="B539" s="5" t="n">
        <v>509.9688</v>
      </c>
      <c r="C539" s="5" t="n">
        <v>-95.45889</v>
      </c>
    </row>
    <row r="540" customFormat="false" ht="12.75" hidden="false" customHeight="false" outlineLevel="0" collapsed="false">
      <c r="B540" s="5" t="n">
        <v>510</v>
      </c>
      <c r="C540" s="5" t="n">
        <v>-96.24524</v>
      </c>
    </row>
    <row r="541" customFormat="false" ht="12.75" hidden="false" customHeight="false" outlineLevel="0" collapsed="false">
      <c r="B541" s="5" t="n">
        <v>510.0312</v>
      </c>
      <c r="C541" s="5" t="n">
        <v>-96.92408</v>
      </c>
    </row>
    <row r="542" customFormat="false" ht="12.75" hidden="false" customHeight="false" outlineLevel="0" collapsed="false">
      <c r="B542" s="5" t="n">
        <v>510.0625</v>
      </c>
      <c r="C542" s="5" t="n">
        <v>-96.12864</v>
      </c>
    </row>
    <row r="543" customFormat="false" ht="12.75" hidden="false" customHeight="false" outlineLevel="0" collapsed="false">
      <c r="B543" s="5" t="n">
        <v>510.0938</v>
      </c>
      <c r="C543" s="5" t="n">
        <v>-95.05392</v>
      </c>
    </row>
    <row r="544" customFormat="false" ht="12.75" hidden="false" customHeight="false" outlineLevel="0" collapsed="false">
      <c r="B544" s="5" t="n">
        <v>510.125</v>
      </c>
      <c r="C544" s="5" t="n">
        <v>-95.62836</v>
      </c>
    </row>
    <row r="545" customFormat="false" ht="12.75" hidden="false" customHeight="false" outlineLevel="0" collapsed="false">
      <c r="B545" s="5" t="n">
        <v>510.1562</v>
      </c>
      <c r="C545" s="5" t="n">
        <v>-96.93571</v>
      </c>
    </row>
    <row r="546" customFormat="false" ht="12.75" hidden="false" customHeight="false" outlineLevel="0" collapsed="false">
      <c r="B546" s="5" t="n">
        <v>510.1875</v>
      </c>
      <c r="C546" s="5" t="n">
        <v>-97.00644</v>
      </c>
    </row>
    <row r="547" customFormat="false" ht="12.75" hidden="false" customHeight="false" outlineLevel="0" collapsed="false">
      <c r="B547" s="5" t="n">
        <v>510.2188</v>
      </c>
      <c r="C547" s="5" t="n">
        <v>-96.10852</v>
      </c>
    </row>
    <row r="548" customFormat="false" ht="12.75" hidden="false" customHeight="false" outlineLevel="0" collapsed="false">
      <c r="B548" s="5" t="n">
        <v>510.25</v>
      </c>
      <c r="C548" s="5" t="n">
        <v>-96.37797</v>
      </c>
    </row>
    <row r="549" customFormat="false" ht="12.75" hidden="false" customHeight="false" outlineLevel="0" collapsed="false">
      <c r="B549" s="5" t="n">
        <v>510.2812</v>
      </c>
      <c r="C549" s="5" t="n">
        <v>-97.16251</v>
      </c>
    </row>
    <row r="550" customFormat="false" ht="12.75" hidden="false" customHeight="false" outlineLevel="0" collapsed="false">
      <c r="B550" s="5" t="n">
        <v>510.3125</v>
      </c>
      <c r="C550" s="5" t="n">
        <v>-97.5632</v>
      </c>
    </row>
    <row r="551" customFormat="false" ht="12.75" hidden="false" customHeight="false" outlineLevel="0" collapsed="false">
      <c r="B551" s="5" t="n">
        <v>510.3438</v>
      </c>
      <c r="C551" s="5" t="n">
        <v>-96.20662</v>
      </c>
    </row>
    <row r="552" customFormat="false" ht="12.75" hidden="false" customHeight="false" outlineLevel="0" collapsed="false">
      <c r="B552" s="5" t="n">
        <v>510.375</v>
      </c>
      <c r="C552" s="5" t="n">
        <v>-96.09743</v>
      </c>
    </row>
    <row r="553" customFormat="false" ht="12.75" hidden="false" customHeight="false" outlineLevel="0" collapsed="false">
      <c r="B553" s="5" t="n">
        <v>510.4062</v>
      </c>
      <c r="C553" s="5" t="n">
        <v>-96.87371</v>
      </c>
    </row>
    <row r="554" customFormat="false" ht="12.75" hidden="false" customHeight="false" outlineLevel="0" collapsed="false">
      <c r="B554" s="5" t="n">
        <v>510.4375</v>
      </c>
      <c r="C554" s="5" t="n">
        <v>-97.25852</v>
      </c>
    </row>
    <row r="555" customFormat="false" ht="12.75" hidden="false" customHeight="false" outlineLevel="0" collapsed="false">
      <c r="B555" s="5" t="n">
        <v>510.4688</v>
      </c>
      <c r="C555" s="5" t="n">
        <v>-96.67365</v>
      </c>
    </row>
    <row r="556" customFormat="false" ht="12.75" hidden="false" customHeight="false" outlineLevel="0" collapsed="false">
      <c r="B556" s="5" t="n">
        <v>510.5</v>
      </c>
      <c r="C556" s="5" t="n">
        <v>-96.03587</v>
      </c>
    </row>
    <row r="557" customFormat="false" ht="12.75" hidden="false" customHeight="false" outlineLevel="0" collapsed="false">
      <c r="B557" s="5" t="n">
        <v>510.5312</v>
      </c>
      <c r="C557" s="5" t="n">
        <v>-96.54803</v>
      </c>
    </row>
    <row r="558" customFormat="false" ht="12.75" hidden="false" customHeight="false" outlineLevel="0" collapsed="false">
      <c r="B558" s="5" t="n">
        <v>510.5625</v>
      </c>
      <c r="C558" s="5" t="n">
        <v>-97.51366</v>
      </c>
    </row>
    <row r="559" customFormat="false" ht="12.75" hidden="false" customHeight="false" outlineLevel="0" collapsed="false">
      <c r="B559" s="5" t="n">
        <v>510.5938</v>
      </c>
      <c r="C559" s="5" t="n">
        <v>-96.64538</v>
      </c>
    </row>
    <row r="560" customFormat="false" ht="12.75" hidden="false" customHeight="false" outlineLevel="0" collapsed="false">
      <c r="B560" s="5" t="n">
        <v>510.625</v>
      </c>
      <c r="C560" s="5" t="n">
        <v>-96.55935</v>
      </c>
    </row>
    <row r="561" customFormat="false" ht="12.75" hidden="false" customHeight="false" outlineLevel="0" collapsed="false">
      <c r="B561" s="5" t="n">
        <v>510.6562</v>
      </c>
      <c r="C561" s="5" t="n">
        <v>-97.15115</v>
      </c>
    </row>
    <row r="562" customFormat="false" ht="12.75" hidden="false" customHeight="false" outlineLevel="0" collapsed="false">
      <c r="B562" s="5" t="n">
        <v>510.6875</v>
      </c>
      <c r="C562" s="5" t="n">
        <v>-97.71227</v>
      </c>
    </row>
    <row r="563" customFormat="false" ht="12.75" hidden="false" customHeight="false" outlineLevel="0" collapsed="false">
      <c r="B563" s="5" t="n">
        <v>510.7188</v>
      </c>
      <c r="C563" s="5" t="n">
        <v>-97.38589</v>
      </c>
    </row>
    <row r="564" customFormat="false" ht="12.75" hidden="false" customHeight="false" outlineLevel="0" collapsed="false">
      <c r="B564" s="5" t="n">
        <v>510.75</v>
      </c>
      <c r="C564" s="5" t="n">
        <v>-97.07341</v>
      </c>
    </row>
    <row r="565" customFormat="false" ht="12.75" hidden="false" customHeight="false" outlineLevel="0" collapsed="false">
      <c r="B565" s="5" t="n">
        <v>510.7812</v>
      </c>
      <c r="C565" s="5" t="n">
        <v>-97.90181</v>
      </c>
    </row>
    <row r="566" customFormat="false" ht="12.75" hidden="false" customHeight="false" outlineLevel="0" collapsed="false">
      <c r="B566" s="5" t="n">
        <v>510.8125</v>
      </c>
      <c r="C566" s="5" t="n">
        <v>-98.31423</v>
      </c>
    </row>
    <row r="567" customFormat="false" ht="12.75" hidden="false" customHeight="false" outlineLevel="0" collapsed="false">
      <c r="B567" s="5" t="n">
        <v>510.8438</v>
      </c>
      <c r="C567" s="5" t="n">
        <v>-97.97752</v>
      </c>
    </row>
    <row r="568" customFormat="false" ht="12.75" hidden="false" customHeight="false" outlineLevel="0" collapsed="false">
      <c r="B568" s="5" t="n">
        <v>510.875</v>
      </c>
      <c r="C568" s="5" t="n">
        <v>-97.94076</v>
      </c>
    </row>
    <row r="569" customFormat="false" ht="12.75" hidden="false" customHeight="false" outlineLevel="0" collapsed="false">
      <c r="B569" s="5" t="n">
        <v>510.9062</v>
      </c>
      <c r="C569" s="5" t="n">
        <v>-97.72459</v>
      </c>
    </row>
    <row r="570" customFormat="false" ht="12.75" hidden="false" customHeight="false" outlineLevel="0" collapsed="false">
      <c r="B570" s="5" t="n">
        <v>510.9375</v>
      </c>
      <c r="C570" s="5" t="n">
        <v>-99.09856</v>
      </c>
    </row>
    <row r="571" customFormat="false" ht="12.75" hidden="false" customHeight="false" outlineLevel="0" collapsed="false">
      <c r="B571" s="5" t="n">
        <v>510.9688</v>
      </c>
      <c r="C571" s="5" t="n">
        <v>-98.39333</v>
      </c>
    </row>
    <row r="572" customFormat="false" ht="12.75" hidden="false" customHeight="false" outlineLevel="0" collapsed="false">
      <c r="B572" s="5" t="n">
        <v>511</v>
      </c>
      <c r="C572" s="5" t="n">
        <v>-97.07958</v>
      </c>
    </row>
    <row r="573" customFormat="false" ht="12.75" hidden="false" customHeight="false" outlineLevel="0" collapsed="false">
      <c r="B573" s="5" t="n">
        <v>511.0312</v>
      </c>
      <c r="C573" s="5" t="n">
        <v>-98.41811</v>
      </c>
    </row>
    <row r="574" customFormat="false" ht="12.75" hidden="false" customHeight="false" outlineLevel="0" collapsed="false">
      <c r="B574" s="5" t="n">
        <v>511.0625</v>
      </c>
      <c r="C574" s="5" t="n">
        <v>-99.65205</v>
      </c>
    </row>
    <row r="575" customFormat="false" ht="12.75" hidden="false" customHeight="false" outlineLevel="0" collapsed="false">
      <c r="B575" s="5" t="n">
        <v>511.0938</v>
      </c>
      <c r="C575" s="5" t="n">
        <v>-98.60257</v>
      </c>
    </row>
    <row r="576" customFormat="false" ht="12.75" hidden="false" customHeight="false" outlineLevel="0" collapsed="false">
      <c r="B576" s="5" t="n">
        <v>511.125</v>
      </c>
      <c r="C576" s="5" t="n">
        <v>-97.50502</v>
      </c>
    </row>
    <row r="577" customFormat="false" ht="12.75" hidden="false" customHeight="false" outlineLevel="0" collapsed="false">
      <c r="B577" s="5" t="n">
        <v>511.1562</v>
      </c>
      <c r="C577" s="5" t="n">
        <v>-98.97854</v>
      </c>
    </row>
    <row r="578" customFormat="false" ht="12.75" hidden="false" customHeight="false" outlineLevel="0" collapsed="false">
      <c r="B578" s="5" t="n">
        <v>511.1875</v>
      </c>
      <c r="C578" s="5" t="n">
        <v>-99.492</v>
      </c>
    </row>
    <row r="579" customFormat="false" ht="12.75" hidden="false" customHeight="false" outlineLevel="0" collapsed="false">
      <c r="B579" s="5" t="n">
        <v>511.2188</v>
      </c>
      <c r="C579" s="5" t="n">
        <v>-98.01991</v>
      </c>
    </row>
    <row r="580" customFormat="false" ht="12.75" hidden="false" customHeight="false" outlineLevel="0" collapsed="false">
      <c r="B580" s="5" t="n">
        <v>511.25</v>
      </c>
      <c r="C580" s="5" t="n">
        <v>-99.72794</v>
      </c>
    </row>
    <row r="581" customFormat="false" ht="12.75" hidden="false" customHeight="false" outlineLevel="0" collapsed="false">
      <c r="B581" s="5" t="n">
        <v>511.2812</v>
      </c>
      <c r="C581" s="5" t="n">
        <v>-100.8403</v>
      </c>
    </row>
    <row r="582" customFormat="false" ht="12.75" hidden="false" customHeight="false" outlineLevel="0" collapsed="false">
      <c r="B582" s="5" t="n">
        <v>511.3125</v>
      </c>
      <c r="C582" s="5" t="n">
        <v>-99.18065</v>
      </c>
    </row>
    <row r="583" customFormat="false" ht="12.75" hidden="false" customHeight="false" outlineLevel="0" collapsed="false">
      <c r="B583" s="5" t="n">
        <v>511.3438</v>
      </c>
      <c r="C583" s="5" t="n">
        <v>-98.81618</v>
      </c>
    </row>
    <row r="584" customFormat="false" ht="12.75" hidden="false" customHeight="false" outlineLevel="0" collapsed="false">
      <c r="B584" s="5" t="n">
        <v>511.375</v>
      </c>
      <c r="C584" s="5" t="n">
        <v>-99.80122</v>
      </c>
    </row>
    <row r="585" customFormat="false" ht="12.75" hidden="false" customHeight="false" outlineLevel="0" collapsed="false">
      <c r="B585" s="5" t="n">
        <v>511.4062</v>
      </c>
      <c r="C585" s="5" t="n">
        <v>-99.87222</v>
      </c>
    </row>
    <row r="586" customFormat="false" ht="12.75" hidden="false" customHeight="false" outlineLevel="0" collapsed="false">
      <c r="B586" s="5" t="n">
        <v>511.4375</v>
      </c>
      <c r="C586" s="5" t="n">
        <v>-97.70483</v>
      </c>
    </row>
    <row r="587" customFormat="false" ht="12.75" hidden="false" customHeight="false" outlineLevel="0" collapsed="false">
      <c r="B587" s="5" t="n">
        <v>511.4688</v>
      </c>
      <c r="C587" s="5" t="n">
        <v>-98.92097</v>
      </c>
    </row>
    <row r="588" customFormat="false" ht="12.75" hidden="false" customHeight="false" outlineLevel="0" collapsed="false">
      <c r="B588" s="5" t="n">
        <v>511.5</v>
      </c>
      <c r="C588" s="5" t="n">
        <v>-100.3915</v>
      </c>
    </row>
    <row r="589" customFormat="false" ht="12.75" hidden="false" customHeight="false" outlineLevel="0" collapsed="false">
      <c r="B589" s="5" t="n">
        <v>511.5312</v>
      </c>
      <c r="C589" s="5" t="n">
        <v>-99.70695</v>
      </c>
    </row>
    <row r="590" customFormat="false" ht="12.75" hidden="false" customHeight="false" outlineLevel="0" collapsed="false">
      <c r="B590" s="5" t="n">
        <v>511.5625</v>
      </c>
      <c r="C590" s="5" t="n">
        <v>-98.51338</v>
      </c>
    </row>
    <row r="591" customFormat="false" ht="12.75" hidden="false" customHeight="false" outlineLevel="0" collapsed="false">
      <c r="B591" s="5" t="n">
        <v>511.5938</v>
      </c>
      <c r="C591" s="5" t="n">
        <v>-98.68487</v>
      </c>
    </row>
    <row r="592" customFormat="false" ht="12.75" hidden="false" customHeight="false" outlineLevel="0" collapsed="false">
      <c r="B592" s="5" t="n">
        <v>511.625</v>
      </c>
      <c r="C592" s="5" t="n">
        <v>-99.38736</v>
      </c>
    </row>
    <row r="593" customFormat="false" ht="12.75" hidden="false" customHeight="false" outlineLevel="0" collapsed="false">
      <c r="B593" s="5" t="n">
        <v>511.6562</v>
      </c>
      <c r="C593" s="5" t="n">
        <v>-98.59846</v>
      </c>
    </row>
    <row r="594" customFormat="false" ht="12.75" hidden="false" customHeight="false" outlineLevel="0" collapsed="false">
      <c r="B594" s="5" t="n">
        <v>511.6875</v>
      </c>
      <c r="C594" s="5" t="n">
        <v>-98.94666</v>
      </c>
    </row>
    <row r="595" customFormat="false" ht="12.75" hidden="false" customHeight="false" outlineLevel="0" collapsed="false">
      <c r="B595" s="5" t="n">
        <v>511.7188</v>
      </c>
      <c r="C595" s="5" t="n">
        <v>-100.0455</v>
      </c>
    </row>
    <row r="596" customFormat="false" ht="12.75" hidden="false" customHeight="false" outlineLevel="0" collapsed="false">
      <c r="B596" s="5" t="n">
        <v>511.75</v>
      </c>
      <c r="C596" s="5" t="n">
        <v>-98.82121</v>
      </c>
    </row>
    <row r="597" customFormat="false" ht="12.75" hidden="false" customHeight="false" outlineLevel="0" collapsed="false">
      <c r="B597" s="5" t="n">
        <v>511.7812</v>
      </c>
      <c r="C597" s="5" t="n">
        <v>-99.13782</v>
      </c>
    </row>
    <row r="598" customFormat="false" ht="12.75" hidden="false" customHeight="false" outlineLevel="0" collapsed="false">
      <c r="B598" s="5" t="n">
        <v>511.8125</v>
      </c>
      <c r="C598" s="5" t="n">
        <v>-101.2439</v>
      </c>
    </row>
    <row r="599" customFormat="false" ht="12.75" hidden="false" customHeight="false" outlineLevel="0" collapsed="false">
      <c r="B599" s="5" t="n">
        <v>511.8438</v>
      </c>
      <c r="C599" s="5" t="n">
        <v>-98.79829</v>
      </c>
    </row>
    <row r="600" customFormat="false" ht="12.75" hidden="false" customHeight="false" outlineLevel="0" collapsed="false">
      <c r="B600" s="5" t="n">
        <v>511.875</v>
      </c>
      <c r="C600" s="5" t="n">
        <v>-99.30354</v>
      </c>
    </row>
    <row r="601" customFormat="false" ht="12.75" hidden="false" customHeight="false" outlineLevel="0" collapsed="false">
      <c r="B601" s="5" t="n">
        <v>511.9062</v>
      </c>
      <c r="C601" s="5" t="n">
        <v>-100.5918</v>
      </c>
    </row>
    <row r="602" customFormat="false" ht="12.75" hidden="false" customHeight="false" outlineLevel="0" collapsed="false">
      <c r="B602" s="5" t="n">
        <v>511.9375</v>
      </c>
      <c r="C602" s="5" t="n">
        <v>-99.64293</v>
      </c>
    </row>
    <row r="603" customFormat="false" ht="12.75" hidden="false" customHeight="false" outlineLevel="0" collapsed="false">
      <c r="B603" s="5" t="n">
        <v>511.9688</v>
      </c>
      <c r="C603" s="5" t="n">
        <v>-98.82603</v>
      </c>
    </row>
    <row r="604" customFormat="false" ht="12.75" hidden="false" customHeight="false" outlineLevel="0" collapsed="false">
      <c r="B604" s="5" t="n">
        <v>512</v>
      </c>
      <c r="C604" s="5" t="n">
        <v>-100.9477</v>
      </c>
    </row>
    <row r="605" customFormat="false" ht="12.75" hidden="false" customHeight="false" outlineLevel="0" collapsed="false">
      <c r="B605" s="5" t="n">
        <v>512.0312</v>
      </c>
      <c r="C605" s="5" t="n">
        <v>-99.78699</v>
      </c>
    </row>
    <row r="606" customFormat="false" ht="12.75" hidden="false" customHeight="false" outlineLevel="0" collapsed="false">
      <c r="B606" s="5" t="n">
        <v>512.0625</v>
      </c>
      <c r="C606" s="5" t="n">
        <v>-99.05701</v>
      </c>
    </row>
    <row r="607" customFormat="false" ht="12.75" hidden="false" customHeight="false" outlineLevel="0" collapsed="false">
      <c r="B607" s="5" t="n">
        <v>512.0938</v>
      </c>
      <c r="C607" s="5" t="n">
        <v>-99.99962</v>
      </c>
    </row>
    <row r="608" customFormat="false" ht="12.75" hidden="false" customHeight="false" outlineLevel="0" collapsed="false">
      <c r="B608" s="5" t="n">
        <v>512.125</v>
      </c>
      <c r="C608" s="5" t="n">
        <v>-99.61049</v>
      </c>
    </row>
    <row r="609" customFormat="false" ht="12.75" hidden="false" customHeight="false" outlineLevel="0" collapsed="false">
      <c r="B609" s="5" t="n">
        <v>512.1562</v>
      </c>
      <c r="C609" s="5" t="n">
        <v>-98.58089</v>
      </c>
    </row>
    <row r="610" customFormat="false" ht="12.75" hidden="false" customHeight="false" outlineLevel="0" collapsed="false">
      <c r="B610" s="5" t="n">
        <v>512.1875</v>
      </c>
      <c r="C610" s="5" t="n">
        <v>-100.5752</v>
      </c>
    </row>
    <row r="611" customFormat="false" ht="12.75" hidden="false" customHeight="false" outlineLevel="0" collapsed="false">
      <c r="B611" s="5" t="n">
        <v>512.2188</v>
      </c>
      <c r="C611" s="5" t="n">
        <v>-99.12883</v>
      </c>
    </row>
    <row r="612" customFormat="false" ht="12.75" hidden="false" customHeight="false" outlineLevel="0" collapsed="false">
      <c r="B612" s="5" t="n">
        <v>512.25</v>
      </c>
      <c r="C612" s="5" t="n">
        <v>-98.36781</v>
      </c>
    </row>
    <row r="613" customFormat="false" ht="12.75" hidden="false" customHeight="false" outlineLevel="0" collapsed="false">
      <c r="B613" s="5" t="n">
        <v>512.2812</v>
      </c>
      <c r="C613" s="5" t="n">
        <v>-99.36858</v>
      </c>
    </row>
    <row r="614" customFormat="false" ht="12.75" hidden="false" customHeight="false" outlineLevel="0" collapsed="false">
      <c r="B614" s="5" t="n">
        <v>512.3125</v>
      </c>
      <c r="C614" s="5" t="n">
        <v>-100.1989</v>
      </c>
    </row>
    <row r="615" customFormat="false" ht="12.75" hidden="false" customHeight="false" outlineLevel="0" collapsed="false">
      <c r="B615" s="5" t="n">
        <v>512.3438</v>
      </c>
      <c r="C615" s="5" t="n">
        <v>-99.25309</v>
      </c>
    </row>
    <row r="616" customFormat="false" ht="12.75" hidden="false" customHeight="false" outlineLevel="0" collapsed="false">
      <c r="B616" s="5" t="n">
        <v>512.375</v>
      </c>
      <c r="C616" s="5" t="n">
        <v>-99.82021</v>
      </c>
    </row>
    <row r="617" customFormat="false" ht="12.75" hidden="false" customHeight="false" outlineLevel="0" collapsed="false">
      <c r="B617" s="5" t="n">
        <v>512.4062</v>
      </c>
      <c r="C617" s="5" t="n">
        <v>-100.1714</v>
      </c>
    </row>
    <row r="618" customFormat="false" ht="12.75" hidden="false" customHeight="false" outlineLevel="0" collapsed="false">
      <c r="B618" s="5" t="n">
        <v>512.4375</v>
      </c>
      <c r="C618" s="5" t="n">
        <v>-99.27789</v>
      </c>
    </row>
    <row r="619" customFormat="false" ht="12.75" hidden="false" customHeight="false" outlineLevel="0" collapsed="false">
      <c r="B619" s="5" t="n">
        <v>512.4688</v>
      </c>
      <c r="C619" s="5" t="n">
        <v>-99.70282</v>
      </c>
    </row>
    <row r="620" customFormat="false" ht="12.75" hidden="false" customHeight="false" outlineLevel="0" collapsed="false">
      <c r="B620" s="5" t="n">
        <v>512.5</v>
      </c>
      <c r="C620" s="5" t="n">
        <v>-100.1962</v>
      </c>
    </row>
    <row r="621" customFormat="false" ht="12.75" hidden="false" customHeight="false" outlineLevel="0" collapsed="false">
      <c r="B621" s="5" t="n">
        <v>512.5312</v>
      </c>
      <c r="C621" s="5" t="n">
        <v>-99.75362</v>
      </c>
    </row>
    <row r="622" customFormat="false" ht="12.75" hidden="false" customHeight="false" outlineLevel="0" collapsed="false">
      <c r="B622" s="5" t="n">
        <v>512.5625</v>
      </c>
      <c r="C622" s="5" t="n">
        <v>-102.2206</v>
      </c>
    </row>
    <row r="623" customFormat="false" ht="12.75" hidden="false" customHeight="false" outlineLevel="0" collapsed="false">
      <c r="B623" s="5" t="n">
        <v>512.5938</v>
      </c>
      <c r="C623" s="5" t="n">
        <v>-100.6942</v>
      </c>
    </row>
    <row r="624" customFormat="false" ht="12.75" hidden="false" customHeight="false" outlineLevel="0" collapsed="false">
      <c r="B624" s="5" t="n">
        <v>512.625</v>
      </c>
      <c r="C624" s="5" t="n">
        <v>-99.00863</v>
      </c>
    </row>
    <row r="625" customFormat="false" ht="12.75" hidden="false" customHeight="false" outlineLevel="0" collapsed="false">
      <c r="B625" s="5" t="n">
        <v>512.6562</v>
      </c>
      <c r="C625" s="5" t="n">
        <v>-101.514</v>
      </c>
    </row>
    <row r="626" customFormat="false" ht="12.75" hidden="false" customHeight="false" outlineLevel="0" collapsed="false">
      <c r="B626" s="5" t="n">
        <v>512.6875</v>
      </c>
      <c r="C626" s="5" t="n">
        <v>-99.75362</v>
      </c>
    </row>
    <row r="627" customFormat="false" ht="12.75" hidden="false" customHeight="false" outlineLevel="0" collapsed="false">
      <c r="B627" s="5" t="n">
        <v>512.7188</v>
      </c>
      <c r="C627" s="5" t="n">
        <v>-100.3527</v>
      </c>
    </row>
    <row r="628" customFormat="false" ht="12.75" hidden="false" customHeight="false" outlineLevel="0" collapsed="false">
      <c r="B628" s="5" t="n">
        <v>512.75</v>
      </c>
      <c r="C628" s="5" t="n">
        <v>-100.5542</v>
      </c>
    </row>
    <row r="629" customFormat="false" ht="12.75" hidden="false" customHeight="false" outlineLevel="0" collapsed="false">
      <c r="B629" s="5" t="n">
        <v>512.7812</v>
      </c>
      <c r="C629" s="5" t="n">
        <v>-99.90572</v>
      </c>
    </row>
    <row r="630" customFormat="false" ht="12.75" hidden="false" customHeight="false" outlineLevel="0" collapsed="false">
      <c r="B630" s="5" t="n">
        <v>512.8125</v>
      </c>
      <c r="C630" s="5" t="n">
        <v>-99.88201</v>
      </c>
    </row>
    <row r="631" customFormat="false" ht="12.75" hidden="false" customHeight="false" outlineLevel="0" collapsed="false">
      <c r="B631" s="5" t="n">
        <v>512.8438</v>
      </c>
      <c r="C631" s="5" t="n">
        <v>-100.5332</v>
      </c>
    </row>
    <row r="632" customFormat="false" ht="12.75" hidden="false" customHeight="false" outlineLevel="0" collapsed="false">
      <c r="B632" s="5" t="n">
        <v>512.875</v>
      </c>
      <c r="C632" s="5" t="n">
        <v>-99.59511</v>
      </c>
    </row>
    <row r="633" customFormat="false" ht="12.75" hidden="false" customHeight="false" outlineLevel="0" collapsed="false">
      <c r="B633" s="5" t="n">
        <v>512.9062</v>
      </c>
      <c r="C633" s="5" t="n">
        <v>-100.7901</v>
      </c>
    </row>
    <row r="634" customFormat="false" ht="12.75" hidden="false" customHeight="false" outlineLevel="0" collapsed="false">
      <c r="B634" s="5" t="n">
        <v>512.9375</v>
      </c>
      <c r="C634" s="5" t="n">
        <v>-99.85926</v>
      </c>
    </row>
    <row r="635" customFormat="false" ht="12.75" hidden="false" customHeight="false" outlineLevel="0" collapsed="false">
      <c r="B635" s="5" t="n">
        <v>512.9688</v>
      </c>
      <c r="C635" s="5" t="n">
        <v>-100.2357</v>
      </c>
    </row>
    <row r="636" customFormat="false" ht="12.75" hidden="false" customHeight="false" outlineLevel="0" collapsed="false">
      <c r="B636" s="5" t="n">
        <v>513</v>
      </c>
      <c r="C636" s="5" t="n">
        <v>-101.0163</v>
      </c>
    </row>
    <row r="637" customFormat="false" ht="12.75" hidden="false" customHeight="false" outlineLevel="0" collapsed="false">
      <c r="B637" s="5" t="n">
        <v>513.0312</v>
      </c>
      <c r="C637" s="5" t="n">
        <v>-100.7978</v>
      </c>
    </row>
    <row r="638" customFormat="false" ht="12.75" hidden="false" customHeight="false" outlineLevel="0" collapsed="false">
      <c r="B638" s="5" t="n">
        <v>513.0625</v>
      </c>
      <c r="C638" s="5" t="n">
        <v>-100.1262</v>
      </c>
    </row>
    <row r="639" customFormat="false" ht="12.75" hidden="false" customHeight="false" outlineLevel="0" collapsed="false">
      <c r="B639" s="5" t="n">
        <v>513.0938</v>
      </c>
      <c r="C639" s="5" t="n">
        <v>-101.1627</v>
      </c>
    </row>
    <row r="640" customFormat="false" ht="12.75" hidden="false" customHeight="false" outlineLevel="0" collapsed="false">
      <c r="B640" s="5" t="n">
        <v>513.125</v>
      </c>
      <c r="C640" s="5" t="n">
        <v>-100.9726</v>
      </c>
    </row>
    <row r="641" customFormat="false" ht="12.75" hidden="false" customHeight="false" outlineLevel="0" collapsed="false">
      <c r="B641" s="5" t="n">
        <v>513.1562</v>
      </c>
      <c r="C641" s="5" t="n">
        <v>-101.54</v>
      </c>
    </row>
    <row r="642" customFormat="false" ht="12.75" hidden="false" customHeight="false" outlineLevel="0" collapsed="false">
      <c r="B642" s="5" t="n">
        <v>513.1875</v>
      </c>
      <c r="C642" s="5" t="n">
        <v>-101.9133</v>
      </c>
    </row>
    <row r="643" customFormat="false" ht="12.75" hidden="false" customHeight="false" outlineLevel="0" collapsed="false">
      <c r="B643" s="5" t="n">
        <v>513.2188</v>
      </c>
      <c r="C643" s="5" t="n">
        <v>-100.5911</v>
      </c>
    </row>
    <row r="644" customFormat="false" ht="12.75" hidden="false" customHeight="false" outlineLevel="0" collapsed="false">
      <c r="B644" s="5" t="n">
        <v>513.25</v>
      </c>
      <c r="C644" s="5" t="n">
        <v>-101.6206</v>
      </c>
    </row>
    <row r="645" customFormat="false" ht="12.75" hidden="false" customHeight="false" outlineLevel="0" collapsed="false">
      <c r="B645" s="5" t="n">
        <v>513.2812</v>
      </c>
      <c r="C645" s="5" t="n">
        <v>-101.0031</v>
      </c>
    </row>
    <row r="646" customFormat="false" ht="12.75" hidden="false" customHeight="false" outlineLevel="0" collapsed="false">
      <c r="B646" s="5" t="n">
        <v>513.3125</v>
      </c>
      <c r="C646" s="5" t="n">
        <v>-100.4164</v>
      </c>
    </row>
    <row r="647" customFormat="false" ht="12.75" hidden="false" customHeight="false" outlineLevel="0" collapsed="false">
      <c r="B647" s="5" t="n">
        <v>513.3438</v>
      </c>
      <c r="C647" s="5" t="n">
        <v>-101.4372</v>
      </c>
    </row>
    <row r="648" customFormat="false" ht="12.75" hidden="false" customHeight="false" outlineLevel="0" collapsed="false">
      <c r="B648" s="5" t="n">
        <v>513.375</v>
      </c>
      <c r="C648" s="5" t="n">
        <v>-99.7283</v>
      </c>
    </row>
    <row r="649" customFormat="false" ht="12.75" hidden="false" customHeight="false" outlineLevel="0" collapsed="false">
      <c r="B649" s="5" t="n">
        <v>513.4062</v>
      </c>
      <c r="C649" s="5" t="n">
        <v>-101.1336</v>
      </c>
    </row>
    <row r="650" customFormat="false" ht="12.75" hidden="false" customHeight="false" outlineLevel="0" collapsed="false">
      <c r="B650" s="5" t="n">
        <v>513.4375</v>
      </c>
      <c r="C650" s="5" t="n">
        <v>-100.0881</v>
      </c>
    </row>
    <row r="651" customFormat="false" ht="12.75" hidden="false" customHeight="false" outlineLevel="0" collapsed="false">
      <c r="B651" s="5" t="n">
        <v>513.4688</v>
      </c>
      <c r="C651" s="5" t="n">
        <v>-100.4558</v>
      </c>
    </row>
    <row r="652" customFormat="false" ht="12.75" hidden="false" customHeight="false" outlineLevel="0" collapsed="false">
      <c r="B652" s="5" t="n">
        <v>513.5</v>
      </c>
      <c r="C652" s="5" t="n">
        <v>-101.7044</v>
      </c>
    </row>
    <row r="653" customFormat="false" ht="12.75" hidden="false" customHeight="false" outlineLevel="0" collapsed="false">
      <c r="B653" s="5" t="n">
        <v>513.5312</v>
      </c>
      <c r="C653" s="5" t="n">
        <v>-99.33018</v>
      </c>
    </row>
    <row r="654" customFormat="false" ht="12.75" hidden="false" customHeight="false" outlineLevel="0" collapsed="false">
      <c r="B654" s="5" t="n">
        <v>513.5625</v>
      </c>
      <c r="C654" s="5" t="n">
        <v>-100.1479</v>
      </c>
    </row>
    <row r="655" customFormat="false" ht="12.75" hidden="false" customHeight="false" outlineLevel="0" collapsed="false">
      <c r="B655" s="5" t="n">
        <v>513.5938</v>
      </c>
      <c r="C655" s="5" t="n">
        <v>-100.0141</v>
      </c>
    </row>
    <row r="656" customFormat="false" ht="12.75" hidden="false" customHeight="false" outlineLevel="0" collapsed="false">
      <c r="B656" s="5" t="n">
        <v>513.625</v>
      </c>
      <c r="C656" s="5" t="n">
        <v>-99.96654</v>
      </c>
    </row>
    <row r="657" customFormat="false" ht="12.75" hidden="false" customHeight="false" outlineLevel="0" collapsed="false">
      <c r="B657" s="5" t="n">
        <v>513.6562</v>
      </c>
      <c r="C657" s="5" t="n">
        <v>-100.4911</v>
      </c>
    </row>
    <row r="658" customFormat="false" ht="12.75" hidden="false" customHeight="false" outlineLevel="0" collapsed="false">
      <c r="B658" s="5" t="n">
        <v>513.6875</v>
      </c>
      <c r="C658" s="5" t="n">
        <v>-99.39893</v>
      </c>
    </row>
    <row r="659" customFormat="false" ht="12.75" hidden="false" customHeight="false" outlineLevel="0" collapsed="false">
      <c r="B659" s="5" t="n">
        <v>513.7188</v>
      </c>
      <c r="C659" s="5" t="n">
        <v>-100.5361</v>
      </c>
    </row>
    <row r="660" customFormat="false" ht="12.75" hidden="false" customHeight="false" outlineLevel="0" collapsed="false">
      <c r="B660" s="5" t="n">
        <v>513.75</v>
      </c>
      <c r="C660" s="5" t="n">
        <v>-100.1146</v>
      </c>
    </row>
    <row r="661" customFormat="false" ht="12.75" hidden="false" customHeight="false" outlineLevel="0" collapsed="false">
      <c r="B661" s="5" t="n">
        <v>513.7812</v>
      </c>
      <c r="C661" s="5" t="n">
        <v>-101.4199</v>
      </c>
    </row>
    <row r="662" customFormat="false" ht="12.75" hidden="false" customHeight="false" outlineLevel="0" collapsed="false">
      <c r="B662" s="5" t="n">
        <v>513.8125</v>
      </c>
      <c r="C662" s="5" t="n">
        <v>-100.2126</v>
      </c>
    </row>
    <row r="663" customFormat="false" ht="12.75" hidden="false" customHeight="false" outlineLevel="0" collapsed="false">
      <c r="B663" s="5" t="n">
        <v>513.8438</v>
      </c>
      <c r="C663" s="5" t="n">
        <v>-99.64409</v>
      </c>
    </row>
    <row r="664" customFormat="false" ht="12.75" hidden="false" customHeight="false" outlineLevel="0" collapsed="false">
      <c r="B664" s="5" t="n">
        <v>513.875</v>
      </c>
      <c r="C664" s="5" t="n">
        <v>-101.4423</v>
      </c>
    </row>
    <row r="665" customFormat="false" ht="12.75" hidden="false" customHeight="false" outlineLevel="0" collapsed="false">
      <c r="B665" s="5" t="n">
        <v>513.9062</v>
      </c>
      <c r="C665" s="5" t="n">
        <v>-99.82201</v>
      </c>
    </row>
    <row r="666" customFormat="false" ht="12.75" hidden="false" customHeight="false" outlineLevel="0" collapsed="false">
      <c r="B666" s="5" t="n">
        <v>513.9375</v>
      </c>
      <c r="C666" s="5" t="n">
        <v>-101.1133</v>
      </c>
    </row>
    <row r="667" customFormat="false" ht="12.75" hidden="false" customHeight="false" outlineLevel="0" collapsed="false">
      <c r="B667" s="5" t="n">
        <v>513.9688</v>
      </c>
      <c r="C667" s="5" t="n">
        <v>-100.3698</v>
      </c>
    </row>
    <row r="668" customFormat="false" ht="12.75" hidden="false" customHeight="false" outlineLevel="0" collapsed="false">
      <c r="B668" s="5" t="n">
        <v>514</v>
      </c>
      <c r="C668" s="5" t="n">
        <v>-99.55943</v>
      </c>
    </row>
    <row r="669" customFormat="false" ht="12.75" hidden="false" customHeight="false" outlineLevel="0" collapsed="false">
      <c r="B669" s="5" t="n">
        <v>514.0312</v>
      </c>
      <c r="C669" s="5" t="n">
        <v>-100.7499</v>
      </c>
    </row>
    <row r="670" customFormat="false" ht="12.75" hidden="false" customHeight="false" outlineLevel="0" collapsed="false">
      <c r="B670" s="5" t="n">
        <v>514.0625</v>
      </c>
      <c r="C670" s="5" t="n">
        <v>-99.24294</v>
      </c>
    </row>
    <row r="671" customFormat="false" ht="12.75" hidden="false" customHeight="false" outlineLevel="0" collapsed="false">
      <c r="B671" s="5" t="n">
        <v>514.0938</v>
      </c>
      <c r="C671" s="5" t="n">
        <v>-101.1841</v>
      </c>
    </row>
    <row r="672" customFormat="false" ht="12.75" hidden="false" customHeight="false" outlineLevel="0" collapsed="false">
      <c r="B672" s="5" t="n">
        <v>514.125</v>
      </c>
      <c r="C672" s="5" t="n">
        <v>-99.65205</v>
      </c>
    </row>
    <row r="673" customFormat="false" ht="12.75" hidden="false" customHeight="false" outlineLevel="0" collapsed="false">
      <c r="B673" s="5" t="n">
        <v>514.1562</v>
      </c>
      <c r="C673" s="5" t="n">
        <v>-100.6849</v>
      </c>
    </row>
    <row r="674" customFormat="false" ht="12.75" hidden="false" customHeight="false" outlineLevel="0" collapsed="false">
      <c r="B674" s="5" t="n">
        <v>514.1875</v>
      </c>
      <c r="C674" s="5" t="n">
        <v>-99.78117</v>
      </c>
    </row>
    <row r="675" customFormat="false" ht="12.75" hidden="false" customHeight="false" outlineLevel="0" collapsed="false">
      <c r="B675" s="5" t="n">
        <v>514.2188</v>
      </c>
      <c r="C675" s="5" t="n">
        <v>-100.3421</v>
      </c>
    </row>
    <row r="676" customFormat="false" ht="12.75" hidden="false" customHeight="false" outlineLevel="0" collapsed="false">
      <c r="B676" s="5" t="n">
        <v>514.25</v>
      </c>
      <c r="C676" s="5" t="n">
        <v>-101.0161</v>
      </c>
    </row>
    <row r="677" customFormat="false" ht="12.75" hidden="false" customHeight="false" outlineLevel="0" collapsed="false">
      <c r="B677" s="5" t="n">
        <v>514.2812</v>
      </c>
      <c r="C677" s="5" t="n">
        <v>-100.4454</v>
      </c>
    </row>
    <row r="678" customFormat="false" ht="12.75" hidden="false" customHeight="false" outlineLevel="0" collapsed="false">
      <c r="B678" s="5" t="n">
        <v>514.3125</v>
      </c>
      <c r="C678" s="5" t="n">
        <v>-100.4062</v>
      </c>
    </row>
    <row r="679" customFormat="false" ht="12.75" hidden="false" customHeight="false" outlineLevel="0" collapsed="false">
      <c r="B679" s="5" t="n">
        <v>514.3438</v>
      </c>
      <c r="C679" s="5" t="n">
        <v>-100.1509</v>
      </c>
    </row>
    <row r="680" customFormat="false" ht="12.75" hidden="false" customHeight="false" outlineLevel="0" collapsed="false">
      <c r="B680" s="5" t="n">
        <v>514.375</v>
      </c>
      <c r="C680" s="5" t="n">
        <v>-100.5563</v>
      </c>
    </row>
    <row r="681" customFormat="false" ht="12.75" hidden="false" customHeight="false" outlineLevel="0" collapsed="false">
      <c r="B681" s="5" t="n">
        <v>514.4062</v>
      </c>
      <c r="C681" s="5" t="n">
        <v>-100.1083</v>
      </c>
    </row>
    <row r="682" customFormat="false" ht="12.75" hidden="false" customHeight="false" outlineLevel="0" collapsed="false">
      <c r="B682" s="5" t="n">
        <v>514.4375</v>
      </c>
      <c r="C682" s="5" t="n">
        <v>-100.3744</v>
      </c>
    </row>
    <row r="683" customFormat="false" ht="12.75" hidden="false" customHeight="false" outlineLevel="0" collapsed="false">
      <c r="B683" s="5" t="n">
        <v>514.4688</v>
      </c>
      <c r="C683" s="5" t="n">
        <v>-100.3059</v>
      </c>
    </row>
    <row r="684" customFormat="false" ht="12.75" hidden="false" customHeight="false" outlineLevel="0" collapsed="false">
      <c r="B684" s="5" t="n">
        <v>514.5</v>
      </c>
      <c r="C684" s="5" t="n">
        <v>-100.2765</v>
      </c>
    </row>
    <row r="685" customFormat="false" ht="12.75" hidden="false" customHeight="false" outlineLevel="0" collapsed="false">
      <c r="B685" s="5" t="n">
        <v>514.5312</v>
      </c>
      <c r="C685" s="5" t="n">
        <v>-100.6965</v>
      </c>
    </row>
    <row r="686" customFormat="false" ht="12.75" hidden="false" customHeight="false" outlineLevel="0" collapsed="false">
      <c r="B686" s="5" t="n">
        <v>514.5625</v>
      </c>
      <c r="C686" s="5" t="n">
        <v>-99.86511</v>
      </c>
    </row>
    <row r="687" customFormat="false" ht="12.75" hidden="false" customHeight="false" outlineLevel="0" collapsed="false">
      <c r="B687" s="5" t="n">
        <v>514.5938</v>
      </c>
      <c r="C687" s="5" t="n">
        <v>-101.8674</v>
      </c>
    </row>
    <row r="688" customFormat="false" ht="12.75" hidden="false" customHeight="false" outlineLevel="0" collapsed="false">
      <c r="B688" s="5" t="n">
        <v>514.625</v>
      </c>
      <c r="C688" s="5" t="n">
        <v>-99.91245</v>
      </c>
    </row>
    <row r="689" customFormat="false" ht="12.75" hidden="false" customHeight="false" outlineLevel="0" collapsed="false">
      <c r="B689" s="5" t="n">
        <v>514.6562</v>
      </c>
      <c r="C689" s="5" t="n">
        <v>-100.5384</v>
      </c>
    </row>
    <row r="690" customFormat="false" ht="12.75" hidden="false" customHeight="false" outlineLevel="0" collapsed="false">
      <c r="B690" s="5" t="n">
        <v>514.6875</v>
      </c>
      <c r="C690" s="5" t="n">
        <v>-99.7478</v>
      </c>
    </row>
    <row r="691" customFormat="false" ht="12.75" hidden="false" customHeight="false" outlineLevel="0" collapsed="false">
      <c r="B691" s="5" t="n">
        <v>514.7188</v>
      </c>
      <c r="C691" s="5" t="n">
        <v>-101.5912</v>
      </c>
    </row>
    <row r="692" customFormat="false" ht="12.75" hidden="false" customHeight="false" outlineLevel="0" collapsed="false">
      <c r="B692" s="5" t="n">
        <v>514.75</v>
      </c>
      <c r="C692" s="5" t="n">
        <v>-100.3576</v>
      </c>
    </row>
    <row r="693" customFormat="false" ht="12.75" hidden="false" customHeight="false" outlineLevel="0" collapsed="false">
      <c r="B693" s="5" t="n">
        <v>514.7812</v>
      </c>
      <c r="C693" s="5" t="n">
        <v>-100.7643</v>
      </c>
    </row>
    <row r="694" customFormat="false" ht="12.75" hidden="false" customHeight="false" outlineLevel="0" collapsed="false">
      <c r="B694" s="5" t="n">
        <v>514.8125</v>
      </c>
      <c r="C694" s="5" t="n">
        <v>-100.598</v>
      </c>
    </row>
    <row r="695" customFormat="false" ht="12.75" hidden="false" customHeight="false" outlineLevel="0" collapsed="false">
      <c r="B695" s="5" t="n">
        <v>514.8438</v>
      </c>
      <c r="C695" s="5" t="n">
        <v>-101.2147</v>
      </c>
    </row>
    <row r="696" customFormat="false" ht="12.75" hidden="false" customHeight="false" outlineLevel="0" collapsed="false">
      <c r="B696" s="5" t="n">
        <v>514.875</v>
      </c>
      <c r="C696" s="5" t="n">
        <v>-101.2513</v>
      </c>
    </row>
    <row r="697" customFormat="false" ht="12.75" hidden="false" customHeight="false" outlineLevel="0" collapsed="false">
      <c r="B697" s="5" t="n">
        <v>514.9062</v>
      </c>
      <c r="C697" s="5" t="n">
        <v>-100.9415</v>
      </c>
    </row>
    <row r="698" customFormat="false" ht="12.75" hidden="false" customHeight="false" outlineLevel="0" collapsed="false">
      <c r="B698" s="5" t="n">
        <v>514.9375</v>
      </c>
      <c r="C698" s="5" t="n">
        <v>-101.4728</v>
      </c>
    </row>
    <row r="699" customFormat="false" ht="12.75" hidden="false" customHeight="false" outlineLevel="0" collapsed="false">
      <c r="B699" s="5" t="n">
        <v>514.9688</v>
      </c>
      <c r="C699" s="5" t="n">
        <v>-100.66</v>
      </c>
    </row>
    <row r="700" customFormat="false" ht="12.75" hidden="false" customHeight="false" outlineLevel="0" collapsed="false">
      <c r="B700" s="5" t="n">
        <v>515</v>
      </c>
      <c r="C700" s="5" t="n">
        <v>-101.7118</v>
      </c>
    </row>
    <row r="701" customFormat="false" ht="12.75" hidden="false" customHeight="false" outlineLevel="0" collapsed="false">
      <c r="B701" s="5" t="n">
        <v>515.0312</v>
      </c>
      <c r="C701" s="5" t="n">
        <v>-100.7417</v>
      </c>
    </row>
    <row r="702" customFormat="false" ht="12.75" hidden="false" customHeight="false" outlineLevel="0" collapsed="false">
      <c r="B702" s="5" t="n">
        <v>515.0625</v>
      </c>
      <c r="C702" s="5" t="n">
        <v>-101.9571</v>
      </c>
    </row>
    <row r="703" customFormat="false" ht="12.75" hidden="false" customHeight="false" outlineLevel="0" collapsed="false">
      <c r="B703" s="5" t="n">
        <v>515.0938</v>
      </c>
      <c r="C703" s="5" t="n">
        <v>-100.2114</v>
      </c>
    </row>
    <row r="704" customFormat="false" ht="12.75" hidden="false" customHeight="false" outlineLevel="0" collapsed="false">
      <c r="B704" s="5" t="n">
        <v>515.125</v>
      </c>
      <c r="C704" s="5" t="n">
        <v>-102.2326</v>
      </c>
    </row>
    <row r="705" customFormat="false" ht="12.75" hidden="false" customHeight="false" outlineLevel="0" collapsed="false">
      <c r="B705" s="5" t="n">
        <v>515.1562</v>
      </c>
      <c r="C705" s="5" t="n">
        <v>-100.2372</v>
      </c>
    </row>
    <row r="706" customFormat="false" ht="12.75" hidden="false" customHeight="false" outlineLevel="0" collapsed="false">
      <c r="B706" s="5" t="n">
        <v>515.1875</v>
      </c>
      <c r="C706" s="5" t="n">
        <v>-101.5139</v>
      </c>
    </row>
    <row r="707" customFormat="false" ht="12.75" hidden="false" customHeight="false" outlineLevel="0" collapsed="false">
      <c r="B707" s="5" t="n">
        <v>515.2188</v>
      </c>
      <c r="C707" s="5" t="n">
        <v>-100.5822</v>
      </c>
    </row>
    <row r="708" customFormat="false" ht="12.75" hidden="false" customHeight="false" outlineLevel="0" collapsed="false">
      <c r="B708" s="5" t="n">
        <v>515.25</v>
      </c>
      <c r="C708" s="5" t="n">
        <v>-103.0968</v>
      </c>
    </row>
    <row r="709" customFormat="false" ht="12.75" hidden="false" customHeight="false" outlineLevel="0" collapsed="false">
      <c r="B709" s="5" t="n">
        <v>515.2812</v>
      </c>
      <c r="C709" s="5" t="n">
        <v>-99.80586</v>
      </c>
    </row>
    <row r="710" customFormat="false" ht="12.75" hidden="false" customHeight="false" outlineLevel="0" collapsed="false">
      <c r="B710" s="5" t="n">
        <v>515.3125</v>
      </c>
      <c r="C710" s="5" t="n">
        <v>-102.9857</v>
      </c>
    </row>
    <row r="711" customFormat="false" ht="12.75" hidden="false" customHeight="false" outlineLevel="0" collapsed="false">
      <c r="B711" s="5" t="n">
        <v>515.3438</v>
      </c>
      <c r="C711" s="5" t="n">
        <v>-100.5751</v>
      </c>
    </row>
    <row r="712" customFormat="false" ht="12.75" hidden="false" customHeight="false" outlineLevel="0" collapsed="false">
      <c r="B712" s="5" t="n">
        <v>515.375</v>
      </c>
      <c r="C712" s="5" t="n">
        <v>-102.9415</v>
      </c>
    </row>
    <row r="713" customFormat="false" ht="12.75" hidden="false" customHeight="false" outlineLevel="0" collapsed="false">
      <c r="B713" s="5" t="n">
        <v>515.4062</v>
      </c>
      <c r="C713" s="5" t="n">
        <v>-102.4948</v>
      </c>
    </row>
    <row r="714" customFormat="false" ht="12.75" hidden="false" customHeight="false" outlineLevel="0" collapsed="false">
      <c r="B714" s="5" t="n">
        <v>515.4375</v>
      </c>
      <c r="C714" s="5" t="n">
        <v>-102.7422</v>
      </c>
    </row>
    <row r="715" customFormat="false" ht="12.75" hidden="false" customHeight="false" outlineLevel="0" collapsed="false">
      <c r="B715" s="5" t="n">
        <v>515.4688</v>
      </c>
      <c r="C715" s="5" t="n">
        <v>-101.7002</v>
      </c>
    </row>
    <row r="716" customFormat="false" ht="12.75" hidden="false" customHeight="false" outlineLevel="0" collapsed="false">
      <c r="B716" s="5" t="n">
        <v>515.5</v>
      </c>
      <c r="C716" s="5" t="n">
        <v>-102.6154</v>
      </c>
    </row>
    <row r="717" customFormat="false" ht="12.75" hidden="false" customHeight="false" outlineLevel="0" collapsed="false">
      <c r="B717" s="5" t="n">
        <v>515.5312</v>
      </c>
      <c r="C717" s="5" t="n">
        <v>-101.6562</v>
      </c>
    </row>
    <row r="718" customFormat="false" ht="12.75" hidden="false" customHeight="false" outlineLevel="0" collapsed="false">
      <c r="B718" s="5" t="n">
        <v>515.5625</v>
      </c>
      <c r="C718" s="5" t="n">
        <v>-104.3106</v>
      </c>
    </row>
    <row r="719" customFormat="false" ht="12.75" hidden="false" customHeight="false" outlineLevel="0" collapsed="false">
      <c r="B719" s="5" t="n">
        <v>515.5938</v>
      </c>
      <c r="C719" s="5" t="n">
        <v>-102.1139</v>
      </c>
    </row>
    <row r="720" customFormat="false" ht="12.75" hidden="false" customHeight="false" outlineLevel="0" collapsed="false">
      <c r="B720" s="5" t="n">
        <v>515.625</v>
      </c>
      <c r="C720" s="5" t="n">
        <v>-102.7013</v>
      </c>
    </row>
    <row r="721" customFormat="false" ht="12.75" hidden="false" customHeight="false" outlineLevel="0" collapsed="false">
      <c r="B721" s="5" t="n">
        <v>515.6562</v>
      </c>
      <c r="C721" s="5" t="n">
        <v>-101.6997</v>
      </c>
    </row>
    <row r="722" customFormat="false" ht="12.75" hidden="false" customHeight="false" outlineLevel="0" collapsed="false">
      <c r="B722" s="5" t="n">
        <v>515.6875</v>
      </c>
      <c r="C722" s="5" t="n">
        <v>-102.6034</v>
      </c>
    </row>
    <row r="723" customFormat="false" ht="12.75" hidden="false" customHeight="false" outlineLevel="0" collapsed="false">
      <c r="B723" s="5" t="n">
        <v>515.7188</v>
      </c>
      <c r="C723" s="5" t="n">
        <v>-100.7264</v>
      </c>
    </row>
    <row r="724" customFormat="false" ht="12.75" hidden="false" customHeight="false" outlineLevel="0" collapsed="false">
      <c r="B724" s="5" t="n">
        <v>515.75</v>
      </c>
      <c r="C724" s="5" t="n">
        <v>-101.6549</v>
      </c>
    </row>
    <row r="725" customFormat="false" ht="12.75" hidden="false" customHeight="false" outlineLevel="0" collapsed="false">
      <c r="B725" s="5" t="n">
        <v>515.7812</v>
      </c>
      <c r="C725" s="5" t="n">
        <v>-102.4954</v>
      </c>
    </row>
    <row r="726" customFormat="false" ht="12.75" hidden="false" customHeight="false" outlineLevel="0" collapsed="false">
      <c r="B726" s="5" t="n">
        <v>515.8125</v>
      </c>
      <c r="C726" s="5" t="n">
        <v>-102.1527</v>
      </c>
    </row>
    <row r="727" customFormat="false" ht="12.75" hidden="false" customHeight="false" outlineLevel="0" collapsed="false">
      <c r="B727" s="5" t="n">
        <v>515.8438</v>
      </c>
      <c r="C727" s="5" t="n">
        <v>-101.7304</v>
      </c>
    </row>
    <row r="728" customFormat="false" ht="12.75" hidden="false" customHeight="false" outlineLevel="0" collapsed="false">
      <c r="B728" s="5" t="n">
        <v>515.875</v>
      </c>
      <c r="C728" s="5" t="n">
        <v>-101.7093</v>
      </c>
    </row>
    <row r="729" customFormat="false" ht="12.75" hidden="false" customHeight="false" outlineLevel="0" collapsed="false">
      <c r="B729" s="5" t="n">
        <v>515.9062</v>
      </c>
      <c r="C729" s="5" t="n">
        <v>-101.8135</v>
      </c>
    </row>
    <row r="730" customFormat="false" ht="12.75" hidden="false" customHeight="false" outlineLevel="0" collapsed="false">
      <c r="B730" s="5" t="n">
        <v>515.9375</v>
      </c>
      <c r="C730" s="5" t="n">
        <v>-102.1212</v>
      </c>
    </row>
    <row r="731" customFormat="false" ht="12.75" hidden="false" customHeight="false" outlineLevel="0" collapsed="false">
      <c r="B731" s="5" t="n">
        <v>515.9688</v>
      </c>
      <c r="C731" s="5" t="n">
        <v>-102.5758</v>
      </c>
    </row>
    <row r="732" customFormat="false" ht="12.75" hidden="false" customHeight="false" outlineLevel="0" collapsed="false">
      <c r="B732" s="5" t="n">
        <v>516</v>
      </c>
      <c r="C732" s="5" t="n">
        <v>-101.949</v>
      </c>
    </row>
    <row r="733" customFormat="false" ht="12.75" hidden="false" customHeight="false" outlineLevel="0" collapsed="false">
      <c r="B733" s="5" t="n">
        <v>516.0312</v>
      </c>
      <c r="C733" s="5" t="n">
        <v>-102.9695</v>
      </c>
    </row>
    <row r="734" customFormat="false" ht="12.75" hidden="false" customHeight="false" outlineLevel="0" collapsed="false">
      <c r="B734" s="5" t="n">
        <v>516.0625</v>
      </c>
      <c r="C734" s="5" t="n">
        <v>-101.6639</v>
      </c>
    </row>
    <row r="735" customFormat="false" ht="12.75" hidden="false" customHeight="false" outlineLevel="0" collapsed="false">
      <c r="B735" s="5" t="n">
        <v>516.0938</v>
      </c>
      <c r="C735" s="5" t="n">
        <v>-102.4458</v>
      </c>
    </row>
    <row r="736" customFormat="false" ht="12.75" hidden="false" customHeight="false" outlineLevel="0" collapsed="false">
      <c r="B736" s="5" t="n">
        <v>516.125</v>
      </c>
      <c r="C736" s="5" t="n">
        <v>-102.0884</v>
      </c>
    </row>
    <row r="737" customFormat="false" ht="12.75" hidden="false" customHeight="false" outlineLevel="0" collapsed="false">
      <c r="B737" s="5" t="n">
        <v>516.1562</v>
      </c>
      <c r="C737" s="5" t="n">
        <v>-102.0974</v>
      </c>
    </row>
    <row r="738" customFormat="false" ht="12.75" hidden="false" customHeight="false" outlineLevel="0" collapsed="false">
      <c r="B738" s="5" t="n">
        <v>516.1875</v>
      </c>
      <c r="C738" s="5" t="n">
        <v>-101.7997</v>
      </c>
    </row>
    <row r="739" customFormat="false" ht="12.75" hidden="false" customHeight="false" outlineLevel="0" collapsed="false">
      <c r="B739" s="5" t="n">
        <v>516.2188</v>
      </c>
      <c r="C739" s="5" t="n">
        <v>-102.7227</v>
      </c>
    </row>
    <row r="740" customFormat="false" ht="12.75" hidden="false" customHeight="false" outlineLevel="0" collapsed="false">
      <c r="B740" s="5" t="n">
        <v>516.25</v>
      </c>
      <c r="C740" s="5" t="n">
        <v>-102.6527</v>
      </c>
    </row>
    <row r="741" customFormat="false" ht="12.75" hidden="false" customHeight="false" outlineLevel="0" collapsed="false">
      <c r="B741" s="5" t="n">
        <v>516.2812</v>
      </c>
      <c r="C741" s="5" t="n">
        <v>-103.0766</v>
      </c>
    </row>
    <row r="742" customFormat="false" ht="12.75" hidden="false" customHeight="false" outlineLevel="0" collapsed="false">
      <c r="B742" s="5" t="n">
        <v>516.3125</v>
      </c>
      <c r="C742" s="5" t="n">
        <v>-101.9099</v>
      </c>
    </row>
    <row r="743" customFormat="false" ht="12.75" hidden="false" customHeight="false" outlineLevel="0" collapsed="false">
      <c r="B743" s="5" t="n">
        <v>516.3438</v>
      </c>
      <c r="C743" s="5" t="n">
        <v>-101.9804</v>
      </c>
    </row>
    <row r="744" customFormat="false" ht="12.75" hidden="false" customHeight="false" outlineLevel="0" collapsed="false">
      <c r="B744" s="5" t="n">
        <v>516.375</v>
      </c>
      <c r="C744" s="5" t="n">
        <v>-102.7847</v>
      </c>
    </row>
    <row r="745" customFormat="false" ht="12.75" hidden="false" customHeight="false" outlineLevel="0" collapsed="false">
      <c r="B745" s="5" t="n">
        <v>516.4062</v>
      </c>
      <c r="C745" s="5" t="n">
        <v>-102.1005</v>
      </c>
    </row>
    <row r="746" customFormat="false" ht="12.75" hidden="false" customHeight="false" outlineLevel="0" collapsed="false">
      <c r="B746" s="5" t="n">
        <v>516.4375</v>
      </c>
      <c r="C746" s="5" t="n">
        <v>-103.7095</v>
      </c>
    </row>
    <row r="747" customFormat="false" ht="12.75" hidden="false" customHeight="false" outlineLevel="0" collapsed="false">
      <c r="B747" s="5" t="n">
        <v>516.4688</v>
      </c>
      <c r="C747" s="5" t="n">
        <v>-100.6272</v>
      </c>
    </row>
    <row r="748" customFormat="false" ht="12.75" hidden="false" customHeight="false" outlineLevel="0" collapsed="false">
      <c r="B748" s="5" t="n">
        <v>516.5</v>
      </c>
      <c r="C748" s="5" t="n">
        <v>-102.9762</v>
      </c>
    </row>
    <row r="749" customFormat="false" ht="12.75" hidden="false" customHeight="false" outlineLevel="0" collapsed="false">
      <c r="B749" s="5" t="n">
        <v>516.5312</v>
      </c>
      <c r="C749" s="5" t="n">
        <v>-101.6844</v>
      </c>
    </row>
    <row r="750" customFormat="false" ht="12.75" hidden="false" customHeight="false" outlineLevel="0" collapsed="false">
      <c r="B750" s="5" t="n">
        <v>516.5625</v>
      </c>
      <c r="C750" s="5" t="n">
        <v>-102.1546</v>
      </c>
    </row>
    <row r="751" customFormat="false" ht="12.75" hidden="false" customHeight="false" outlineLevel="0" collapsed="false">
      <c r="B751" s="5" t="n">
        <v>516.5938</v>
      </c>
      <c r="C751" s="5" t="n">
        <v>-102.4269</v>
      </c>
    </row>
    <row r="752" customFormat="false" ht="12.75" hidden="false" customHeight="false" outlineLevel="0" collapsed="false">
      <c r="B752" s="5" t="n">
        <v>516.625</v>
      </c>
      <c r="C752" s="5" t="n">
        <v>-102.4747</v>
      </c>
    </row>
    <row r="753" customFormat="false" ht="12.75" hidden="false" customHeight="false" outlineLevel="0" collapsed="false">
      <c r="B753" s="5" t="n">
        <v>516.6562</v>
      </c>
      <c r="C753" s="5" t="n">
        <v>-104.0079</v>
      </c>
    </row>
    <row r="754" customFormat="false" ht="12.75" hidden="false" customHeight="false" outlineLevel="0" collapsed="false">
      <c r="B754" s="5" t="n">
        <v>516.6875</v>
      </c>
      <c r="C754" s="5" t="n">
        <v>-102.3529</v>
      </c>
    </row>
    <row r="755" customFormat="false" ht="12.75" hidden="false" customHeight="false" outlineLevel="0" collapsed="false">
      <c r="B755" s="5" t="n">
        <v>516.7188</v>
      </c>
      <c r="C755" s="5" t="n">
        <v>-103.8282</v>
      </c>
    </row>
    <row r="756" customFormat="false" ht="12.75" hidden="false" customHeight="false" outlineLevel="0" collapsed="false">
      <c r="B756" s="5" t="n">
        <v>516.75</v>
      </c>
      <c r="C756" s="5" t="n">
        <v>-101.6949</v>
      </c>
    </row>
    <row r="757" customFormat="false" ht="12.75" hidden="false" customHeight="false" outlineLevel="0" collapsed="false">
      <c r="B757" s="5" t="n">
        <v>516.7812</v>
      </c>
      <c r="C757" s="5" t="n">
        <v>-103.006</v>
      </c>
    </row>
    <row r="758" customFormat="false" ht="12.75" hidden="false" customHeight="false" outlineLevel="0" collapsed="false">
      <c r="B758" s="5" t="n">
        <v>516.8125</v>
      </c>
      <c r="C758" s="5" t="n">
        <v>-102.3492</v>
      </c>
    </row>
    <row r="759" customFormat="false" ht="12.75" hidden="false" customHeight="false" outlineLevel="0" collapsed="false">
      <c r="B759" s="5" t="n">
        <v>516.8438</v>
      </c>
      <c r="C759" s="5" t="n">
        <v>-102.1291</v>
      </c>
    </row>
    <row r="760" customFormat="false" ht="12.75" hidden="false" customHeight="false" outlineLevel="0" collapsed="false">
      <c r="B760" s="5" t="n">
        <v>516.875</v>
      </c>
      <c r="C760" s="5" t="n">
        <v>-103.9866</v>
      </c>
    </row>
    <row r="761" customFormat="false" ht="12.75" hidden="false" customHeight="false" outlineLevel="0" collapsed="false">
      <c r="B761" s="5" t="n">
        <v>516.9062</v>
      </c>
      <c r="C761" s="5" t="n">
        <v>-102.3</v>
      </c>
    </row>
    <row r="762" customFormat="false" ht="12.75" hidden="false" customHeight="false" outlineLevel="0" collapsed="false">
      <c r="B762" s="5" t="n">
        <v>516.9375</v>
      </c>
      <c r="C762" s="5" t="n">
        <v>-103.5503</v>
      </c>
    </row>
    <row r="763" customFormat="false" ht="12.75" hidden="false" customHeight="false" outlineLevel="0" collapsed="false">
      <c r="B763" s="5" t="n">
        <v>516.9688</v>
      </c>
      <c r="C763" s="5" t="n">
        <v>-102.5151</v>
      </c>
    </row>
    <row r="764" customFormat="false" ht="12.75" hidden="false" customHeight="false" outlineLevel="0" collapsed="false">
      <c r="B764" s="5" t="n">
        <v>517</v>
      </c>
      <c r="C764" s="5" t="n">
        <v>-102.7722</v>
      </c>
    </row>
    <row r="765" customFormat="false" ht="12.75" hidden="false" customHeight="false" outlineLevel="0" collapsed="false">
      <c r="B765" s="5" t="n">
        <v>517.0312</v>
      </c>
      <c r="C765" s="5" t="n">
        <v>-103.5223</v>
      </c>
    </row>
    <row r="766" customFormat="false" ht="12.75" hidden="false" customHeight="false" outlineLevel="0" collapsed="false">
      <c r="B766" s="5" t="n">
        <v>517.0625</v>
      </c>
      <c r="C766" s="5" t="n">
        <v>-102.6901</v>
      </c>
    </row>
    <row r="767" customFormat="false" ht="12.75" hidden="false" customHeight="false" outlineLevel="0" collapsed="false">
      <c r="B767" s="5" t="n">
        <v>517.0938</v>
      </c>
      <c r="C767" s="5" t="n">
        <v>-104.3853</v>
      </c>
    </row>
    <row r="768" customFormat="false" ht="12.75" hidden="false" customHeight="false" outlineLevel="0" collapsed="false">
      <c r="B768" s="5" t="n">
        <v>517.125</v>
      </c>
      <c r="C768" s="5" t="n">
        <v>-102.1528</v>
      </c>
    </row>
    <row r="769" customFormat="false" ht="12.75" hidden="false" customHeight="false" outlineLevel="0" collapsed="false">
      <c r="B769" s="5" t="n">
        <v>517.1562</v>
      </c>
      <c r="C769" s="5" t="n">
        <v>-104.4061</v>
      </c>
    </row>
    <row r="770" customFormat="false" ht="12.75" hidden="false" customHeight="false" outlineLevel="0" collapsed="false">
      <c r="B770" s="5" t="n">
        <v>517.1875</v>
      </c>
      <c r="C770" s="5" t="n">
        <v>-103.1138</v>
      </c>
    </row>
    <row r="771" customFormat="false" ht="12.75" hidden="false" customHeight="false" outlineLevel="0" collapsed="false">
      <c r="B771" s="5" t="n">
        <v>517.2188</v>
      </c>
      <c r="C771" s="5" t="n">
        <v>-102.9591</v>
      </c>
    </row>
    <row r="772" customFormat="false" ht="12.75" hidden="false" customHeight="false" outlineLevel="0" collapsed="false">
      <c r="B772" s="5" t="n">
        <v>517.25</v>
      </c>
      <c r="C772" s="5" t="n">
        <v>-102.3104</v>
      </c>
    </row>
    <row r="773" customFormat="false" ht="12.75" hidden="false" customHeight="false" outlineLevel="0" collapsed="false">
      <c r="B773" s="5" t="n">
        <v>517.2812</v>
      </c>
      <c r="C773" s="5" t="n">
        <v>-103.3431</v>
      </c>
    </row>
    <row r="774" customFormat="false" ht="12.75" hidden="false" customHeight="false" outlineLevel="0" collapsed="false">
      <c r="B774" s="5" t="n">
        <v>517.3125</v>
      </c>
      <c r="C774" s="5" t="n">
        <v>-104.1604</v>
      </c>
    </row>
    <row r="775" customFormat="false" ht="12.75" hidden="false" customHeight="false" outlineLevel="0" collapsed="false">
      <c r="B775" s="5" t="n">
        <v>517.3438</v>
      </c>
      <c r="C775" s="5" t="n">
        <v>-103.0735</v>
      </c>
    </row>
    <row r="776" customFormat="false" ht="12.75" hidden="false" customHeight="false" outlineLevel="0" collapsed="false">
      <c r="B776" s="5" t="n">
        <v>517.375</v>
      </c>
      <c r="C776" s="5" t="n">
        <v>-102.8919</v>
      </c>
    </row>
    <row r="777" customFormat="false" ht="12.75" hidden="false" customHeight="false" outlineLevel="0" collapsed="false">
      <c r="B777" s="5" t="n">
        <v>517.4062</v>
      </c>
      <c r="C777" s="5" t="n">
        <v>-103.7414</v>
      </c>
    </row>
    <row r="778" customFormat="false" ht="12.75" hidden="false" customHeight="false" outlineLevel="0" collapsed="false">
      <c r="B778" s="5" t="n">
        <v>517.4375</v>
      </c>
      <c r="C778" s="5" t="n">
        <v>-102.4194</v>
      </c>
    </row>
    <row r="779" customFormat="false" ht="12.75" hidden="false" customHeight="false" outlineLevel="0" collapsed="false">
      <c r="B779" s="5" t="n">
        <v>517.4688</v>
      </c>
      <c r="C779" s="5" t="n">
        <v>-103.2383</v>
      </c>
    </row>
    <row r="780" customFormat="false" ht="12.75" hidden="false" customHeight="false" outlineLevel="0" collapsed="false">
      <c r="B780" s="5" t="n">
        <v>517.5</v>
      </c>
      <c r="C780" s="5" t="n">
        <v>-104.4446</v>
      </c>
    </row>
    <row r="781" customFormat="false" ht="12.75" hidden="false" customHeight="false" outlineLevel="0" collapsed="false">
      <c r="B781" s="5" t="n">
        <v>517.5312</v>
      </c>
      <c r="C781" s="5" t="n">
        <v>-102.2577</v>
      </c>
    </row>
    <row r="782" customFormat="false" ht="12.75" hidden="false" customHeight="false" outlineLevel="0" collapsed="false">
      <c r="B782" s="5" t="n">
        <v>517.5625</v>
      </c>
      <c r="C782" s="5" t="n">
        <v>-105.5491</v>
      </c>
    </row>
    <row r="783" customFormat="false" ht="12.75" hidden="false" customHeight="false" outlineLevel="0" collapsed="false">
      <c r="B783" s="5" t="n">
        <v>517.5938</v>
      </c>
      <c r="C783" s="5" t="n">
        <v>-103.9113</v>
      </c>
    </row>
    <row r="784" customFormat="false" ht="12.75" hidden="false" customHeight="false" outlineLevel="0" collapsed="false">
      <c r="B784" s="5" t="n">
        <v>517.625</v>
      </c>
      <c r="C784" s="5" t="n">
        <v>-105.2239</v>
      </c>
    </row>
    <row r="785" customFormat="false" ht="12.75" hidden="false" customHeight="false" outlineLevel="0" collapsed="false">
      <c r="B785" s="5" t="n">
        <v>517.6562</v>
      </c>
      <c r="C785" s="5" t="n">
        <v>-105.5182</v>
      </c>
    </row>
    <row r="786" customFormat="false" ht="12.75" hidden="false" customHeight="false" outlineLevel="0" collapsed="false">
      <c r="B786" s="5" t="n">
        <v>517.6875</v>
      </c>
      <c r="C786" s="5" t="n">
        <v>-102.4275</v>
      </c>
    </row>
    <row r="787" customFormat="false" ht="12.75" hidden="false" customHeight="false" outlineLevel="0" collapsed="false">
      <c r="B787" s="5" t="n">
        <v>517.7188</v>
      </c>
      <c r="C787" s="5" t="n">
        <v>-103.7176</v>
      </c>
    </row>
    <row r="788" customFormat="false" ht="12.75" hidden="false" customHeight="false" outlineLevel="0" collapsed="false">
      <c r="B788" s="5" t="n">
        <v>517.75</v>
      </c>
      <c r="C788" s="5" t="n">
        <v>-105.2467</v>
      </c>
    </row>
    <row r="789" customFormat="false" ht="12.75" hidden="false" customHeight="false" outlineLevel="0" collapsed="false">
      <c r="B789" s="5" t="n">
        <v>517.7812</v>
      </c>
      <c r="C789" s="5" t="n">
        <v>-103.4546</v>
      </c>
    </row>
    <row r="790" customFormat="false" ht="12.75" hidden="false" customHeight="false" outlineLevel="0" collapsed="false">
      <c r="B790" s="5" t="n">
        <v>517.8125</v>
      </c>
      <c r="C790" s="5" t="n">
        <v>-106.3841</v>
      </c>
    </row>
    <row r="791" customFormat="false" ht="12.75" hidden="false" customHeight="false" outlineLevel="0" collapsed="false">
      <c r="B791" s="5" t="n">
        <v>517.8438</v>
      </c>
      <c r="C791" s="5" t="n">
        <v>-103.5625</v>
      </c>
    </row>
    <row r="792" customFormat="false" ht="12.75" hidden="false" customHeight="false" outlineLevel="0" collapsed="false">
      <c r="B792" s="5" t="n">
        <v>517.875</v>
      </c>
      <c r="C792" s="5" t="n">
        <v>-104.9508</v>
      </c>
    </row>
    <row r="793" customFormat="false" ht="12.75" hidden="false" customHeight="false" outlineLevel="0" collapsed="false">
      <c r="B793" s="5" t="n">
        <v>517.9062</v>
      </c>
      <c r="C793" s="5" t="n">
        <v>-105.6366</v>
      </c>
    </row>
    <row r="794" customFormat="false" ht="12.75" hidden="false" customHeight="false" outlineLevel="0" collapsed="false">
      <c r="B794" s="5" t="n">
        <v>517.9375</v>
      </c>
      <c r="C794" s="5" t="n">
        <v>-105.8912</v>
      </c>
    </row>
    <row r="795" customFormat="false" ht="12.75" hidden="false" customHeight="false" outlineLevel="0" collapsed="false">
      <c r="B795" s="5" t="n">
        <v>517.9688</v>
      </c>
      <c r="C795" s="5" t="n">
        <v>-105.485</v>
      </c>
    </row>
    <row r="796" customFormat="false" ht="12.75" hidden="false" customHeight="false" outlineLevel="0" collapsed="false">
      <c r="B796" s="5" t="n">
        <v>518</v>
      </c>
      <c r="C796" s="5" t="n">
        <v>-105.0056</v>
      </c>
    </row>
    <row r="797" customFormat="false" ht="12.75" hidden="false" customHeight="false" outlineLevel="0" collapsed="false">
      <c r="B797" s="5" t="n">
        <v>518.0312</v>
      </c>
      <c r="C797" s="5" t="n">
        <v>-104.394</v>
      </c>
    </row>
    <row r="798" customFormat="false" ht="12.75" hidden="false" customHeight="false" outlineLevel="0" collapsed="false">
      <c r="B798" s="5" t="n">
        <v>518.0625</v>
      </c>
      <c r="C798" s="5" t="n">
        <v>-105.5706</v>
      </c>
    </row>
    <row r="799" customFormat="false" ht="12.75" hidden="false" customHeight="false" outlineLevel="0" collapsed="false">
      <c r="B799" s="5" t="n">
        <v>518.0938</v>
      </c>
      <c r="C799" s="5" t="n">
        <v>-105.0206</v>
      </c>
    </row>
    <row r="800" customFormat="false" ht="12.75" hidden="false" customHeight="false" outlineLevel="0" collapsed="false">
      <c r="B800" s="5" t="n">
        <v>518.125</v>
      </c>
      <c r="C800" s="5" t="n">
        <v>-104.3303</v>
      </c>
    </row>
    <row r="801" customFormat="false" ht="12.75" hidden="false" customHeight="false" outlineLevel="0" collapsed="false">
      <c r="B801" s="5" t="n">
        <v>518.1562</v>
      </c>
      <c r="C801" s="5" t="n">
        <v>-105.1391</v>
      </c>
    </row>
    <row r="802" customFormat="false" ht="12.75" hidden="false" customHeight="false" outlineLevel="0" collapsed="false">
      <c r="B802" s="5" t="n">
        <v>518.1875</v>
      </c>
      <c r="C802" s="5" t="n">
        <v>-103.2251</v>
      </c>
    </row>
    <row r="803" customFormat="false" ht="12.75" hidden="false" customHeight="false" outlineLevel="0" collapsed="false">
      <c r="B803" s="5" t="n">
        <v>518.2188</v>
      </c>
      <c r="C803" s="5" t="n">
        <v>-103.4493</v>
      </c>
    </row>
    <row r="804" customFormat="false" ht="12.75" hidden="false" customHeight="false" outlineLevel="0" collapsed="false">
      <c r="B804" s="5" t="n">
        <v>518.25</v>
      </c>
      <c r="C804" s="5" t="n">
        <v>-105.2742</v>
      </c>
    </row>
    <row r="805" customFormat="false" ht="12.75" hidden="false" customHeight="false" outlineLevel="0" collapsed="false">
      <c r="B805" s="5" t="n">
        <v>518.2812</v>
      </c>
      <c r="C805" s="5" t="n">
        <v>-105.0698</v>
      </c>
    </row>
    <row r="806" customFormat="false" ht="12.75" hidden="false" customHeight="false" outlineLevel="0" collapsed="false">
      <c r="B806" s="5" t="n">
        <v>518.3125</v>
      </c>
      <c r="C806" s="5" t="n">
        <v>-104.6428</v>
      </c>
    </row>
    <row r="807" customFormat="false" ht="12.75" hidden="false" customHeight="false" outlineLevel="0" collapsed="false">
      <c r="B807" s="5" t="n">
        <v>518.3438</v>
      </c>
      <c r="C807" s="5" t="n">
        <v>-105.0595</v>
      </c>
    </row>
    <row r="808" customFormat="false" ht="12.75" hidden="false" customHeight="false" outlineLevel="0" collapsed="false">
      <c r="B808" s="5" t="n">
        <v>518.375</v>
      </c>
      <c r="C808" s="5" t="n">
        <v>-104.5752</v>
      </c>
    </row>
    <row r="809" customFormat="false" ht="12.75" hidden="false" customHeight="false" outlineLevel="0" collapsed="false">
      <c r="B809" s="5" t="n">
        <v>518.4062</v>
      </c>
      <c r="C809" s="5" t="n">
        <v>-106.1649</v>
      </c>
    </row>
    <row r="810" customFormat="false" ht="12.75" hidden="false" customHeight="false" outlineLevel="0" collapsed="false">
      <c r="B810" s="5" t="n">
        <v>518.4375</v>
      </c>
      <c r="C810" s="5" t="n">
        <v>-107.008</v>
      </c>
    </row>
    <row r="811" customFormat="false" ht="12.75" hidden="false" customHeight="false" outlineLevel="0" collapsed="false">
      <c r="B811" s="5" t="n">
        <v>518.4688</v>
      </c>
      <c r="C811" s="5" t="n">
        <v>-105.1605</v>
      </c>
    </row>
    <row r="812" customFormat="false" ht="12.75" hidden="false" customHeight="false" outlineLevel="0" collapsed="false">
      <c r="B812" s="5" t="n">
        <v>518.5</v>
      </c>
      <c r="C812" s="5" t="n">
        <v>-107.1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</row>
    <row r="3" customFormat="false" ht="12.75" hidden="false" customHeight="false" outlineLevel="0" collapsed="false">
      <c r="A3" s="0" t="s">
        <v>16</v>
      </c>
      <c r="B3" s="0" t="s">
        <v>15</v>
      </c>
      <c r="C3" s="0" t="n">
        <v>1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n">
        <v>801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493.5</v>
      </c>
      <c r="D5" s="0" t="s">
        <v>25</v>
      </c>
    </row>
    <row r="6" customFormat="false" ht="12.75" hidden="false" customHeight="false" outlineLevel="0" collapsed="false">
      <c r="A6" s="0" t="s">
        <v>24</v>
      </c>
      <c r="B6" s="0" t="n">
        <v>25</v>
      </c>
      <c r="C6" s="0" t="s">
        <v>25</v>
      </c>
    </row>
    <row r="7" customFormat="false" ht="12.75" hidden="false" customHeight="false" outlineLevel="0" collapsed="false">
      <c r="A7" s="0" t="s">
        <v>15</v>
      </c>
      <c r="B7" s="0" t="s">
        <v>26</v>
      </c>
      <c r="C7" s="0" t="n">
        <v>800</v>
      </c>
    </row>
    <row r="8" customFormat="false" ht="12.75" hidden="false" customHeight="false" outlineLevel="0" collapsed="false">
      <c r="A8" s="0" t="s">
        <v>27</v>
      </c>
      <c r="B8" s="0" t="s">
        <v>28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31</v>
      </c>
    </row>
    <row r="10" customFormat="false" ht="12.75" hidden="false" customHeight="false" outlineLevel="0" collapsed="false">
      <c r="C10" s="0" t="s">
        <v>32</v>
      </c>
    </row>
    <row r="11" customFormat="false" ht="12.75" hidden="false" customHeight="false" outlineLevel="0" collapsed="false">
      <c r="B11" s="5" t="s">
        <v>33</v>
      </c>
      <c r="C11" s="5" t="s">
        <v>52</v>
      </c>
    </row>
    <row r="12" customFormat="false" ht="12.75" hidden="false" customHeight="false" outlineLevel="0" collapsed="false">
      <c r="B12" s="5" t="n">
        <v>493.5</v>
      </c>
      <c r="C12" s="5" t="n">
        <v>-116.8052</v>
      </c>
    </row>
    <row r="13" customFormat="false" ht="12.75" hidden="false" customHeight="false" outlineLevel="0" collapsed="false">
      <c r="B13" s="5" t="n">
        <v>493.5312</v>
      </c>
      <c r="C13" s="5" t="n">
        <v>-115.1868</v>
      </c>
    </row>
    <row r="14" customFormat="false" ht="12.75" hidden="false" customHeight="false" outlineLevel="0" collapsed="false">
      <c r="B14" s="5" t="n">
        <v>493.5625</v>
      </c>
      <c r="C14" s="5" t="n">
        <v>-115.5242</v>
      </c>
    </row>
    <row r="15" customFormat="false" ht="12.75" hidden="false" customHeight="false" outlineLevel="0" collapsed="false">
      <c r="B15" s="5" t="n">
        <v>493.5938</v>
      </c>
      <c r="C15" s="5" t="n">
        <v>-114.7934</v>
      </c>
    </row>
    <row r="16" customFormat="false" ht="12.75" hidden="false" customHeight="false" outlineLevel="0" collapsed="false">
      <c r="B16" s="5" t="n">
        <v>493.625</v>
      </c>
      <c r="C16" s="5" t="n">
        <v>-114.3236</v>
      </c>
    </row>
    <row r="17" customFormat="false" ht="12.75" hidden="false" customHeight="false" outlineLevel="0" collapsed="false">
      <c r="B17" s="5" t="n">
        <v>493.6562</v>
      </c>
      <c r="C17" s="5" t="n">
        <v>-113.7931</v>
      </c>
    </row>
    <row r="18" customFormat="false" ht="12.75" hidden="false" customHeight="false" outlineLevel="0" collapsed="false">
      <c r="B18" s="5" t="n">
        <v>493.6875</v>
      </c>
      <c r="C18" s="5" t="n">
        <v>-113.0983</v>
      </c>
    </row>
    <row r="19" customFormat="false" ht="12.75" hidden="false" customHeight="false" outlineLevel="0" collapsed="false">
      <c r="B19" s="5" t="n">
        <v>493.7188</v>
      </c>
      <c r="C19" s="5" t="n">
        <v>-111.4527</v>
      </c>
    </row>
    <row r="20" customFormat="false" ht="12.75" hidden="false" customHeight="false" outlineLevel="0" collapsed="false">
      <c r="B20" s="5" t="n">
        <v>493.75</v>
      </c>
      <c r="C20" s="5" t="n">
        <v>-113.718</v>
      </c>
    </row>
    <row r="21" customFormat="false" ht="12.75" hidden="false" customHeight="false" outlineLevel="0" collapsed="false">
      <c r="B21" s="5" t="n">
        <v>493.7812</v>
      </c>
      <c r="C21" s="5" t="n">
        <v>-112.7545</v>
      </c>
    </row>
    <row r="22" customFormat="false" ht="12.75" hidden="false" customHeight="false" outlineLevel="0" collapsed="false">
      <c r="B22" s="5" t="n">
        <v>493.8125</v>
      </c>
      <c r="C22" s="5" t="n">
        <v>-113.2779</v>
      </c>
    </row>
    <row r="23" customFormat="false" ht="12.75" hidden="false" customHeight="false" outlineLevel="0" collapsed="false">
      <c r="B23" s="5" t="n">
        <v>493.8438</v>
      </c>
      <c r="C23" s="5" t="n">
        <v>-115.5673</v>
      </c>
    </row>
    <row r="24" customFormat="false" ht="12.75" hidden="false" customHeight="false" outlineLevel="0" collapsed="false">
      <c r="B24" s="5" t="n">
        <v>493.875</v>
      </c>
      <c r="C24" s="5" t="n">
        <v>-113.4211</v>
      </c>
    </row>
    <row r="25" customFormat="false" ht="12.75" hidden="false" customHeight="false" outlineLevel="0" collapsed="false">
      <c r="B25" s="5" t="n">
        <v>493.9062</v>
      </c>
      <c r="C25" s="5" t="n">
        <v>-113.9213</v>
      </c>
    </row>
    <row r="26" customFormat="false" ht="12.75" hidden="false" customHeight="false" outlineLevel="0" collapsed="false">
      <c r="B26" s="5" t="n">
        <v>493.9375</v>
      </c>
      <c r="C26" s="5" t="n">
        <v>-112.0332</v>
      </c>
    </row>
    <row r="27" customFormat="false" ht="12.75" hidden="false" customHeight="false" outlineLevel="0" collapsed="false">
      <c r="B27" s="5" t="n">
        <v>493.9688</v>
      </c>
      <c r="C27" s="5" t="n">
        <v>-111.2473</v>
      </c>
    </row>
    <row r="28" customFormat="false" ht="12.75" hidden="false" customHeight="false" outlineLevel="0" collapsed="false">
      <c r="B28" s="5" t="n">
        <v>494</v>
      </c>
      <c r="C28" s="5" t="n">
        <v>-112.5078</v>
      </c>
    </row>
    <row r="29" customFormat="false" ht="12.75" hidden="false" customHeight="false" outlineLevel="0" collapsed="false">
      <c r="B29" s="5" t="n">
        <v>494.0312</v>
      </c>
      <c r="C29" s="5" t="n">
        <v>-112.3214</v>
      </c>
    </row>
    <row r="30" customFormat="false" ht="12.75" hidden="false" customHeight="false" outlineLevel="0" collapsed="false">
      <c r="B30" s="5" t="n">
        <v>494.0625</v>
      </c>
      <c r="C30" s="5" t="n">
        <v>-114.5291</v>
      </c>
    </row>
    <row r="31" customFormat="false" ht="12.75" hidden="false" customHeight="false" outlineLevel="0" collapsed="false">
      <c r="B31" s="5" t="n">
        <v>494.0938</v>
      </c>
      <c r="C31" s="5" t="n">
        <v>-115.3576</v>
      </c>
    </row>
    <row r="32" customFormat="false" ht="12.75" hidden="false" customHeight="false" outlineLevel="0" collapsed="false">
      <c r="B32" s="5" t="n">
        <v>494.125</v>
      </c>
      <c r="C32" s="5" t="n">
        <v>-113.9606</v>
      </c>
    </row>
    <row r="33" customFormat="false" ht="12.75" hidden="false" customHeight="false" outlineLevel="0" collapsed="false">
      <c r="B33" s="5" t="n">
        <v>494.1562</v>
      </c>
      <c r="C33" s="5" t="n">
        <v>-111.4509</v>
      </c>
    </row>
    <row r="34" customFormat="false" ht="12.75" hidden="false" customHeight="false" outlineLevel="0" collapsed="false">
      <c r="B34" s="5" t="n">
        <v>494.1875</v>
      </c>
      <c r="C34" s="5" t="n">
        <v>-112.4062</v>
      </c>
    </row>
    <row r="35" customFormat="false" ht="12.75" hidden="false" customHeight="false" outlineLevel="0" collapsed="false">
      <c r="B35" s="5" t="n">
        <v>494.2188</v>
      </c>
      <c r="C35" s="5" t="n">
        <v>-110.4985</v>
      </c>
    </row>
    <row r="36" customFormat="false" ht="12.75" hidden="false" customHeight="false" outlineLevel="0" collapsed="false">
      <c r="B36" s="5" t="n">
        <v>494.25</v>
      </c>
      <c r="C36" s="5" t="n">
        <v>-112.5519</v>
      </c>
    </row>
    <row r="37" customFormat="false" ht="12.75" hidden="false" customHeight="false" outlineLevel="0" collapsed="false">
      <c r="B37" s="5" t="n">
        <v>494.2812</v>
      </c>
      <c r="C37" s="5" t="n">
        <v>-116.4226</v>
      </c>
    </row>
    <row r="38" customFormat="false" ht="12.75" hidden="false" customHeight="false" outlineLevel="0" collapsed="false">
      <c r="B38" s="5" t="n">
        <v>494.3125</v>
      </c>
      <c r="C38" s="5" t="n">
        <v>-113.3167</v>
      </c>
    </row>
    <row r="39" customFormat="false" ht="12.75" hidden="false" customHeight="false" outlineLevel="0" collapsed="false">
      <c r="B39" s="5" t="n">
        <v>494.3438</v>
      </c>
      <c r="C39" s="5" t="n">
        <v>-114.3923</v>
      </c>
    </row>
    <row r="40" customFormat="false" ht="12.75" hidden="false" customHeight="false" outlineLevel="0" collapsed="false">
      <c r="B40" s="5" t="n">
        <v>494.375</v>
      </c>
      <c r="C40" s="5" t="n">
        <v>-113.2907</v>
      </c>
    </row>
    <row r="41" customFormat="false" ht="12.75" hidden="false" customHeight="false" outlineLevel="0" collapsed="false">
      <c r="B41" s="5" t="n">
        <v>494.4062</v>
      </c>
      <c r="C41" s="5" t="n">
        <v>-111.0412</v>
      </c>
    </row>
    <row r="42" customFormat="false" ht="12.75" hidden="false" customHeight="false" outlineLevel="0" collapsed="false">
      <c r="B42" s="5" t="n">
        <v>494.4375</v>
      </c>
      <c r="C42" s="5" t="n">
        <v>-111.5665</v>
      </c>
    </row>
    <row r="43" customFormat="false" ht="12.75" hidden="false" customHeight="false" outlineLevel="0" collapsed="false">
      <c r="B43" s="5" t="n">
        <v>494.4688</v>
      </c>
      <c r="C43" s="5" t="n">
        <v>-113.8739</v>
      </c>
    </row>
    <row r="44" customFormat="false" ht="12.75" hidden="false" customHeight="false" outlineLevel="0" collapsed="false">
      <c r="B44" s="5" t="n">
        <v>494.5</v>
      </c>
      <c r="C44" s="5" t="n">
        <v>-111.9056</v>
      </c>
    </row>
    <row r="45" customFormat="false" ht="12.75" hidden="false" customHeight="false" outlineLevel="0" collapsed="false">
      <c r="B45" s="5" t="n">
        <v>494.5312</v>
      </c>
      <c r="C45" s="5" t="n">
        <v>-114.8396</v>
      </c>
    </row>
    <row r="46" customFormat="false" ht="12.75" hidden="false" customHeight="false" outlineLevel="0" collapsed="false">
      <c r="B46" s="5" t="n">
        <v>494.5625</v>
      </c>
      <c r="C46" s="5" t="n">
        <v>-113.7197</v>
      </c>
    </row>
    <row r="47" customFormat="false" ht="12.75" hidden="false" customHeight="false" outlineLevel="0" collapsed="false">
      <c r="B47" s="5" t="n">
        <v>494.5938</v>
      </c>
      <c r="C47" s="5" t="n">
        <v>-112.8717</v>
      </c>
    </row>
    <row r="48" customFormat="false" ht="12.75" hidden="false" customHeight="false" outlineLevel="0" collapsed="false">
      <c r="B48" s="5" t="n">
        <v>494.625</v>
      </c>
      <c r="C48" s="5" t="n">
        <v>-114.4782</v>
      </c>
    </row>
    <row r="49" customFormat="false" ht="12.75" hidden="false" customHeight="false" outlineLevel="0" collapsed="false">
      <c r="B49" s="5" t="n">
        <v>494.6562</v>
      </c>
      <c r="C49" s="5" t="n">
        <v>-113.4548</v>
      </c>
    </row>
    <row r="50" customFormat="false" ht="12.75" hidden="false" customHeight="false" outlineLevel="0" collapsed="false">
      <c r="B50" s="5" t="n">
        <v>494.6875</v>
      </c>
      <c r="C50" s="5" t="n">
        <v>-115.7567</v>
      </c>
    </row>
    <row r="51" customFormat="false" ht="12.75" hidden="false" customHeight="false" outlineLevel="0" collapsed="false">
      <c r="B51" s="5" t="n">
        <v>494.7188</v>
      </c>
      <c r="C51" s="5" t="n">
        <v>-116.1912</v>
      </c>
    </row>
    <row r="52" customFormat="false" ht="12.75" hidden="false" customHeight="false" outlineLevel="0" collapsed="false">
      <c r="B52" s="5" t="n">
        <v>494.75</v>
      </c>
      <c r="C52" s="5" t="n">
        <v>-112.2078</v>
      </c>
    </row>
    <row r="53" customFormat="false" ht="12.75" hidden="false" customHeight="false" outlineLevel="0" collapsed="false">
      <c r="B53" s="5" t="n">
        <v>494.7812</v>
      </c>
      <c r="C53" s="5" t="n">
        <v>-110.3905</v>
      </c>
    </row>
    <row r="54" customFormat="false" ht="12.75" hidden="false" customHeight="false" outlineLevel="0" collapsed="false">
      <c r="B54" s="5" t="n">
        <v>494.8125</v>
      </c>
      <c r="C54" s="5" t="n">
        <v>-113.2403</v>
      </c>
    </row>
    <row r="55" customFormat="false" ht="12.75" hidden="false" customHeight="false" outlineLevel="0" collapsed="false">
      <c r="B55" s="5" t="n">
        <v>494.8438</v>
      </c>
      <c r="C55" s="5" t="n">
        <v>-113.3606</v>
      </c>
    </row>
    <row r="56" customFormat="false" ht="12.75" hidden="false" customHeight="false" outlineLevel="0" collapsed="false">
      <c r="B56" s="5" t="n">
        <v>494.875</v>
      </c>
      <c r="C56" s="5" t="n">
        <v>-110.7243</v>
      </c>
    </row>
    <row r="57" customFormat="false" ht="12.75" hidden="false" customHeight="false" outlineLevel="0" collapsed="false">
      <c r="B57" s="5" t="n">
        <v>494.9062</v>
      </c>
      <c r="C57" s="5" t="n">
        <v>-113.251</v>
      </c>
    </row>
    <row r="58" customFormat="false" ht="12.75" hidden="false" customHeight="false" outlineLevel="0" collapsed="false">
      <c r="B58" s="5" t="n">
        <v>494.9375</v>
      </c>
      <c r="C58" s="5" t="n">
        <v>-112.9256</v>
      </c>
    </row>
    <row r="59" customFormat="false" ht="12.75" hidden="false" customHeight="false" outlineLevel="0" collapsed="false">
      <c r="B59" s="5" t="n">
        <v>494.9688</v>
      </c>
      <c r="C59" s="5" t="n">
        <v>-112.8349</v>
      </c>
    </row>
    <row r="60" customFormat="false" ht="12.75" hidden="false" customHeight="false" outlineLevel="0" collapsed="false">
      <c r="B60" s="5" t="n">
        <v>495</v>
      </c>
      <c r="C60" s="5" t="n">
        <v>-112.5979</v>
      </c>
    </row>
    <row r="61" customFormat="false" ht="12.75" hidden="false" customHeight="false" outlineLevel="0" collapsed="false">
      <c r="B61" s="5" t="n">
        <v>495.0312</v>
      </c>
      <c r="C61" s="5" t="n">
        <v>-112.0164</v>
      </c>
    </row>
    <row r="62" customFormat="false" ht="12.75" hidden="false" customHeight="false" outlineLevel="0" collapsed="false">
      <c r="B62" s="5" t="n">
        <v>495.0625</v>
      </c>
      <c r="C62" s="5" t="n">
        <v>-111.8704</v>
      </c>
    </row>
    <row r="63" customFormat="false" ht="12.75" hidden="false" customHeight="false" outlineLevel="0" collapsed="false">
      <c r="B63" s="5" t="n">
        <v>495.0938</v>
      </c>
      <c r="C63" s="5" t="n">
        <v>-112.3911</v>
      </c>
    </row>
    <row r="64" customFormat="false" ht="12.75" hidden="false" customHeight="false" outlineLevel="0" collapsed="false">
      <c r="B64" s="5" t="n">
        <v>495.125</v>
      </c>
      <c r="C64" s="5" t="n">
        <v>-114.4418</v>
      </c>
    </row>
    <row r="65" customFormat="false" ht="12.75" hidden="false" customHeight="false" outlineLevel="0" collapsed="false">
      <c r="B65" s="5" t="n">
        <v>495.1562</v>
      </c>
      <c r="C65" s="5" t="n">
        <v>-112.5273</v>
      </c>
    </row>
    <row r="66" customFormat="false" ht="12.75" hidden="false" customHeight="false" outlineLevel="0" collapsed="false">
      <c r="B66" s="5" t="n">
        <v>495.1875</v>
      </c>
      <c r="C66" s="5" t="n">
        <v>-109.7301</v>
      </c>
    </row>
    <row r="67" customFormat="false" ht="12.75" hidden="false" customHeight="false" outlineLevel="0" collapsed="false">
      <c r="B67" s="5" t="n">
        <v>495.2188</v>
      </c>
      <c r="C67" s="5" t="n">
        <v>-109.6599</v>
      </c>
    </row>
    <row r="68" customFormat="false" ht="12.75" hidden="false" customHeight="false" outlineLevel="0" collapsed="false">
      <c r="B68" s="5" t="n">
        <v>495.25</v>
      </c>
      <c r="C68" s="5" t="n">
        <v>-112.2667</v>
      </c>
    </row>
    <row r="69" customFormat="false" ht="12.75" hidden="false" customHeight="false" outlineLevel="0" collapsed="false">
      <c r="B69" s="5" t="n">
        <v>495.2812</v>
      </c>
      <c r="C69" s="5" t="n">
        <v>-111.6591</v>
      </c>
    </row>
    <row r="70" customFormat="false" ht="12.75" hidden="false" customHeight="false" outlineLevel="0" collapsed="false">
      <c r="B70" s="5" t="n">
        <v>495.3125</v>
      </c>
      <c r="C70" s="5" t="n">
        <v>-111.8278</v>
      </c>
    </row>
    <row r="71" customFormat="false" ht="12.75" hidden="false" customHeight="false" outlineLevel="0" collapsed="false">
      <c r="B71" s="5" t="n">
        <v>495.3438</v>
      </c>
      <c r="C71" s="5" t="n">
        <v>-112.8828</v>
      </c>
    </row>
    <row r="72" customFormat="false" ht="12.75" hidden="false" customHeight="false" outlineLevel="0" collapsed="false">
      <c r="B72" s="5" t="n">
        <v>495.375</v>
      </c>
      <c r="C72" s="5" t="n">
        <v>-110.2614</v>
      </c>
    </row>
    <row r="73" customFormat="false" ht="12.75" hidden="false" customHeight="false" outlineLevel="0" collapsed="false">
      <c r="B73" s="5" t="n">
        <v>495.4062</v>
      </c>
      <c r="C73" s="5" t="n">
        <v>-109.169</v>
      </c>
    </row>
    <row r="74" customFormat="false" ht="12.75" hidden="false" customHeight="false" outlineLevel="0" collapsed="false">
      <c r="B74" s="5" t="n">
        <v>495.4375</v>
      </c>
      <c r="C74" s="5" t="n">
        <v>-112.086</v>
      </c>
    </row>
    <row r="75" customFormat="false" ht="12.75" hidden="false" customHeight="false" outlineLevel="0" collapsed="false">
      <c r="B75" s="5" t="n">
        <v>495.4688</v>
      </c>
      <c r="C75" s="5" t="n">
        <v>-109.9528</v>
      </c>
    </row>
    <row r="76" customFormat="false" ht="12.75" hidden="false" customHeight="false" outlineLevel="0" collapsed="false">
      <c r="B76" s="5" t="n">
        <v>495.5</v>
      </c>
      <c r="C76" s="5" t="n">
        <v>-112.2994</v>
      </c>
    </row>
    <row r="77" customFormat="false" ht="12.75" hidden="false" customHeight="false" outlineLevel="0" collapsed="false">
      <c r="B77" s="5" t="n">
        <v>495.5312</v>
      </c>
      <c r="C77" s="5" t="n">
        <v>-116.0554</v>
      </c>
    </row>
    <row r="78" customFormat="false" ht="12.75" hidden="false" customHeight="false" outlineLevel="0" collapsed="false">
      <c r="B78" s="5" t="n">
        <v>495.5625</v>
      </c>
      <c r="C78" s="5" t="n">
        <v>-112.3913</v>
      </c>
    </row>
    <row r="79" customFormat="false" ht="12.75" hidden="false" customHeight="false" outlineLevel="0" collapsed="false">
      <c r="B79" s="5" t="n">
        <v>495.5938</v>
      </c>
      <c r="C79" s="5" t="n">
        <v>-109.2237</v>
      </c>
    </row>
    <row r="80" customFormat="false" ht="12.75" hidden="false" customHeight="false" outlineLevel="0" collapsed="false">
      <c r="B80" s="5" t="n">
        <v>495.625</v>
      </c>
      <c r="C80" s="5" t="n">
        <v>-111.4014</v>
      </c>
    </row>
    <row r="81" customFormat="false" ht="12.75" hidden="false" customHeight="false" outlineLevel="0" collapsed="false">
      <c r="B81" s="5" t="n">
        <v>495.6562</v>
      </c>
      <c r="C81" s="5" t="n">
        <v>-112.7674</v>
      </c>
    </row>
    <row r="82" customFormat="false" ht="12.75" hidden="false" customHeight="false" outlineLevel="0" collapsed="false">
      <c r="B82" s="5" t="n">
        <v>495.6875</v>
      </c>
      <c r="C82" s="5" t="n">
        <v>-111.8841</v>
      </c>
    </row>
    <row r="83" customFormat="false" ht="12.75" hidden="false" customHeight="false" outlineLevel="0" collapsed="false">
      <c r="B83" s="5" t="n">
        <v>495.7188</v>
      </c>
      <c r="C83" s="5" t="n">
        <v>-112.7476</v>
      </c>
    </row>
    <row r="84" customFormat="false" ht="12.75" hidden="false" customHeight="false" outlineLevel="0" collapsed="false">
      <c r="B84" s="5" t="n">
        <v>495.75</v>
      </c>
      <c r="C84" s="5" t="n">
        <v>-110.1523</v>
      </c>
    </row>
    <row r="85" customFormat="false" ht="12.75" hidden="false" customHeight="false" outlineLevel="0" collapsed="false">
      <c r="B85" s="5" t="n">
        <v>495.7812</v>
      </c>
      <c r="C85" s="5" t="n">
        <v>-111.4684</v>
      </c>
    </row>
    <row r="86" customFormat="false" ht="12.75" hidden="false" customHeight="false" outlineLevel="0" collapsed="false">
      <c r="B86" s="5" t="n">
        <v>495.8125</v>
      </c>
      <c r="C86" s="5" t="n">
        <v>-110.5759</v>
      </c>
    </row>
    <row r="87" customFormat="false" ht="12.75" hidden="false" customHeight="false" outlineLevel="0" collapsed="false">
      <c r="B87" s="5" t="n">
        <v>495.8438</v>
      </c>
      <c r="C87" s="5" t="n">
        <v>-112.5349</v>
      </c>
    </row>
    <row r="88" customFormat="false" ht="12.75" hidden="false" customHeight="false" outlineLevel="0" collapsed="false">
      <c r="B88" s="5" t="n">
        <v>495.875</v>
      </c>
      <c r="C88" s="5" t="n">
        <v>-110.2694</v>
      </c>
    </row>
    <row r="89" customFormat="false" ht="12.75" hidden="false" customHeight="false" outlineLevel="0" collapsed="false">
      <c r="B89" s="5" t="n">
        <v>495.9062</v>
      </c>
      <c r="C89" s="5" t="n">
        <v>-111.674</v>
      </c>
    </row>
    <row r="90" customFormat="false" ht="12.75" hidden="false" customHeight="false" outlineLevel="0" collapsed="false">
      <c r="B90" s="5" t="n">
        <v>495.9375</v>
      </c>
      <c r="C90" s="5" t="n">
        <v>-111.4892</v>
      </c>
    </row>
    <row r="91" customFormat="false" ht="12.75" hidden="false" customHeight="false" outlineLevel="0" collapsed="false">
      <c r="B91" s="5" t="n">
        <v>495.9688</v>
      </c>
      <c r="C91" s="5" t="n">
        <v>-113.011</v>
      </c>
    </row>
    <row r="92" customFormat="false" ht="12.75" hidden="false" customHeight="false" outlineLevel="0" collapsed="false">
      <c r="B92" s="5" t="n">
        <v>496</v>
      </c>
      <c r="C92" s="5" t="n">
        <v>-110.7434</v>
      </c>
    </row>
    <row r="93" customFormat="false" ht="12.75" hidden="false" customHeight="false" outlineLevel="0" collapsed="false">
      <c r="B93" s="5" t="n">
        <v>496.0312</v>
      </c>
      <c r="C93" s="5" t="n">
        <v>-111.1272</v>
      </c>
    </row>
    <row r="94" customFormat="false" ht="12.75" hidden="false" customHeight="false" outlineLevel="0" collapsed="false">
      <c r="B94" s="5" t="n">
        <v>496.0625</v>
      </c>
      <c r="C94" s="5" t="n">
        <v>-111.3684</v>
      </c>
    </row>
    <row r="95" customFormat="false" ht="12.75" hidden="false" customHeight="false" outlineLevel="0" collapsed="false">
      <c r="B95" s="5" t="n">
        <v>496.0938</v>
      </c>
      <c r="C95" s="5" t="n">
        <v>-109.1096</v>
      </c>
    </row>
    <row r="96" customFormat="false" ht="12.75" hidden="false" customHeight="false" outlineLevel="0" collapsed="false">
      <c r="B96" s="5" t="n">
        <v>496.125</v>
      </c>
      <c r="C96" s="5" t="n">
        <v>-110.111</v>
      </c>
    </row>
    <row r="97" customFormat="false" ht="12.75" hidden="false" customHeight="false" outlineLevel="0" collapsed="false">
      <c r="B97" s="5" t="n">
        <v>496.1562</v>
      </c>
      <c r="C97" s="5" t="n">
        <v>-110.2207</v>
      </c>
    </row>
    <row r="98" customFormat="false" ht="12.75" hidden="false" customHeight="false" outlineLevel="0" collapsed="false">
      <c r="B98" s="5" t="n">
        <v>496.1875</v>
      </c>
      <c r="C98" s="5" t="n">
        <v>-109.8602</v>
      </c>
    </row>
    <row r="99" customFormat="false" ht="12.75" hidden="false" customHeight="false" outlineLevel="0" collapsed="false">
      <c r="B99" s="5" t="n">
        <v>496.2188</v>
      </c>
      <c r="C99" s="5" t="n">
        <v>-108.9095</v>
      </c>
    </row>
    <row r="100" customFormat="false" ht="12.75" hidden="false" customHeight="false" outlineLevel="0" collapsed="false">
      <c r="B100" s="5" t="n">
        <v>496.25</v>
      </c>
      <c r="C100" s="5" t="n">
        <v>-111.625</v>
      </c>
    </row>
    <row r="101" customFormat="false" ht="12.75" hidden="false" customHeight="false" outlineLevel="0" collapsed="false">
      <c r="B101" s="5" t="n">
        <v>496.2812</v>
      </c>
      <c r="C101" s="5" t="n">
        <v>-111.3781</v>
      </c>
    </row>
    <row r="102" customFormat="false" ht="12.75" hidden="false" customHeight="false" outlineLevel="0" collapsed="false">
      <c r="B102" s="5" t="n">
        <v>496.3125</v>
      </c>
      <c r="C102" s="5" t="n">
        <v>-111.2372</v>
      </c>
    </row>
    <row r="103" customFormat="false" ht="12.75" hidden="false" customHeight="false" outlineLevel="0" collapsed="false">
      <c r="B103" s="5" t="n">
        <v>496.3438</v>
      </c>
      <c r="C103" s="5" t="n">
        <v>-109.7072</v>
      </c>
    </row>
    <row r="104" customFormat="false" ht="12.75" hidden="false" customHeight="false" outlineLevel="0" collapsed="false">
      <c r="B104" s="5" t="n">
        <v>496.375</v>
      </c>
      <c r="C104" s="5" t="n">
        <v>-108.8889</v>
      </c>
    </row>
    <row r="105" customFormat="false" ht="12.75" hidden="false" customHeight="false" outlineLevel="0" collapsed="false">
      <c r="B105" s="5" t="n">
        <v>496.4062</v>
      </c>
      <c r="C105" s="5" t="n">
        <v>-109.6643</v>
      </c>
    </row>
    <row r="106" customFormat="false" ht="12.75" hidden="false" customHeight="false" outlineLevel="0" collapsed="false">
      <c r="B106" s="5" t="n">
        <v>496.4375</v>
      </c>
      <c r="C106" s="5" t="n">
        <v>-112.3498</v>
      </c>
    </row>
    <row r="107" customFormat="false" ht="12.75" hidden="false" customHeight="false" outlineLevel="0" collapsed="false">
      <c r="B107" s="5" t="n">
        <v>496.4688</v>
      </c>
      <c r="C107" s="5" t="n">
        <v>-108.3313</v>
      </c>
    </row>
    <row r="108" customFormat="false" ht="12.75" hidden="false" customHeight="false" outlineLevel="0" collapsed="false">
      <c r="B108" s="5" t="n">
        <v>496.5</v>
      </c>
      <c r="C108" s="5" t="n">
        <v>-109.8463</v>
      </c>
    </row>
    <row r="109" customFormat="false" ht="12.75" hidden="false" customHeight="false" outlineLevel="0" collapsed="false">
      <c r="B109" s="5" t="n">
        <v>496.5312</v>
      </c>
      <c r="C109" s="5" t="n">
        <v>-111.7334</v>
      </c>
    </row>
    <row r="110" customFormat="false" ht="12.75" hidden="false" customHeight="false" outlineLevel="0" collapsed="false">
      <c r="B110" s="5" t="n">
        <v>496.5625</v>
      </c>
      <c r="C110" s="5" t="n">
        <v>-109.7431</v>
      </c>
    </row>
    <row r="111" customFormat="false" ht="12.75" hidden="false" customHeight="false" outlineLevel="0" collapsed="false">
      <c r="B111" s="5" t="n">
        <v>496.5938</v>
      </c>
      <c r="C111" s="5" t="n">
        <v>-110.1727</v>
      </c>
    </row>
    <row r="112" customFormat="false" ht="12.75" hidden="false" customHeight="false" outlineLevel="0" collapsed="false">
      <c r="B112" s="5" t="n">
        <v>496.625</v>
      </c>
      <c r="C112" s="5" t="n">
        <v>-109.7921</v>
      </c>
    </row>
    <row r="113" customFormat="false" ht="12.75" hidden="false" customHeight="false" outlineLevel="0" collapsed="false">
      <c r="B113" s="5" t="n">
        <v>496.6562</v>
      </c>
      <c r="C113" s="5" t="n">
        <v>-108.8331</v>
      </c>
    </row>
    <row r="114" customFormat="false" ht="12.75" hidden="false" customHeight="false" outlineLevel="0" collapsed="false">
      <c r="B114" s="5" t="n">
        <v>496.6875</v>
      </c>
      <c r="C114" s="5" t="n">
        <v>-109.8848</v>
      </c>
    </row>
    <row r="115" customFormat="false" ht="12.75" hidden="false" customHeight="false" outlineLevel="0" collapsed="false">
      <c r="B115" s="5" t="n">
        <v>496.7188</v>
      </c>
      <c r="C115" s="5" t="n">
        <v>-110.1059</v>
      </c>
    </row>
    <row r="116" customFormat="false" ht="12.75" hidden="false" customHeight="false" outlineLevel="0" collapsed="false">
      <c r="B116" s="5" t="n">
        <v>496.75</v>
      </c>
      <c r="C116" s="5" t="n">
        <v>-110.4583</v>
      </c>
    </row>
    <row r="117" customFormat="false" ht="12.75" hidden="false" customHeight="false" outlineLevel="0" collapsed="false">
      <c r="B117" s="5" t="n">
        <v>496.7812</v>
      </c>
      <c r="C117" s="5" t="n">
        <v>-109.1024</v>
      </c>
    </row>
    <row r="118" customFormat="false" ht="12.75" hidden="false" customHeight="false" outlineLevel="0" collapsed="false">
      <c r="B118" s="5" t="n">
        <v>496.8125</v>
      </c>
      <c r="C118" s="5" t="n">
        <v>-112.612</v>
      </c>
    </row>
    <row r="119" customFormat="false" ht="12.75" hidden="false" customHeight="false" outlineLevel="0" collapsed="false">
      <c r="B119" s="5" t="n">
        <v>496.8438</v>
      </c>
      <c r="C119" s="5" t="n">
        <v>-111.157</v>
      </c>
    </row>
    <row r="120" customFormat="false" ht="12.75" hidden="false" customHeight="false" outlineLevel="0" collapsed="false">
      <c r="B120" s="5" t="n">
        <v>496.875</v>
      </c>
      <c r="C120" s="5" t="n">
        <v>-112.6502</v>
      </c>
    </row>
    <row r="121" customFormat="false" ht="12.75" hidden="false" customHeight="false" outlineLevel="0" collapsed="false">
      <c r="B121" s="5" t="n">
        <v>496.9062</v>
      </c>
      <c r="C121" s="5" t="n">
        <v>-109.4714</v>
      </c>
    </row>
    <row r="122" customFormat="false" ht="12.75" hidden="false" customHeight="false" outlineLevel="0" collapsed="false">
      <c r="B122" s="5" t="n">
        <v>496.9375</v>
      </c>
      <c r="C122" s="5" t="n">
        <v>-109.2864</v>
      </c>
    </row>
    <row r="123" customFormat="false" ht="12.75" hidden="false" customHeight="false" outlineLevel="0" collapsed="false">
      <c r="B123" s="5" t="n">
        <v>496.9688</v>
      </c>
      <c r="C123" s="5" t="n">
        <v>-108.9018</v>
      </c>
    </row>
    <row r="124" customFormat="false" ht="12.75" hidden="false" customHeight="false" outlineLevel="0" collapsed="false">
      <c r="B124" s="5" t="n">
        <v>497</v>
      </c>
      <c r="C124" s="5" t="n">
        <v>-109.5627</v>
      </c>
    </row>
    <row r="125" customFormat="false" ht="12.75" hidden="false" customHeight="false" outlineLevel="0" collapsed="false">
      <c r="B125" s="5" t="n">
        <v>497.0312</v>
      </c>
      <c r="C125" s="5" t="n">
        <v>-108.1255</v>
      </c>
    </row>
    <row r="126" customFormat="false" ht="12.75" hidden="false" customHeight="false" outlineLevel="0" collapsed="false">
      <c r="B126" s="5" t="n">
        <v>497.0625</v>
      </c>
      <c r="C126" s="5" t="n">
        <v>-109.5391</v>
      </c>
    </row>
    <row r="127" customFormat="false" ht="12.75" hidden="false" customHeight="false" outlineLevel="0" collapsed="false">
      <c r="B127" s="5" t="n">
        <v>497.0938</v>
      </c>
      <c r="C127" s="5" t="n">
        <v>-109.7961</v>
      </c>
    </row>
    <row r="128" customFormat="false" ht="12.75" hidden="false" customHeight="false" outlineLevel="0" collapsed="false">
      <c r="B128" s="5" t="n">
        <v>497.125</v>
      </c>
      <c r="C128" s="5" t="n">
        <v>-110.7745</v>
      </c>
    </row>
    <row r="129" customFormat="false" ht="12.75" hidden="false" customHeight="false" outlineLevel="0" collapsed="false">
      <c r="B129" s="5" t="n">
        <v>497.1562</v>
      </c>
      <c r="C129" s="5" t="n">
        <v>-111.3464</v>
      </c>
    </row>
    <row r="130" customFormat="false" ht="12.75" hidden="false" customHeight="false" outlineLevel="0" collapsed="false">
      <c r="B130" s="5" t="n">
        <v>497.1875</v>
      </c>
      <c r="C130" s="5" t="n">
        <v>-107.5932</v>
      </c>
    </row>
    <row r="131" customFormat="false" ht="12.75" hidden="false" customHeight="false" outlineLevel="0" collapsed="false">
      <c r="B131" s="5" t="n">
        <v>497.2188</v>
      </c>
      <c r="C131" s="5" t="n">
        <v>-112.5126</v>
      </c>
    </row>
    <row r="132" customFormat="false" ht="12.75" hidden="false" customHeight="false" outlineLevel="0" collapsed="false">
      <c r="B132" s="5" t="n">
        <v>497.25</v>
      </c>
      <c r="C132" s="5" t="n">
        <v>-110.0645</v>
      </c>
    </row>
    <row r="133" customFormat="false" ht="12.75" hidden="false" customHeight="false" outlineLevel="0" collapsed="false">
      <c r="B133" s="5" t="n">
        <v>497.2812</v>
      </c>
      <c r="C133" s="5" t="n">
        <v>-110.2925</v>
      </c>
    </row>
    <row r="134" customFormat="false" ht="12.75" hidden="false" customHeight="false" outlineLevel="0" collapsed="false">
      <c r="B134" s="5" t="n">
        <v>497.3125</v>
      </c>
      <c r="C134" s="5" t="n">
        <v>-110.4424</v>
      </c>
    </row>
    <row r="135" customFormat="false" ht="12.75" hidden="false" customHeight="false" outlineLevel="0" collapsed="false">
      <c r="B135" s="5" t="n">
        <v>497.3438</v>
      </c>
      <c r="C135" s="5" t="n">
        <v>-108.5301</v>
      </c>
    </row>
    <row r="136" customFormat="false" ht="12.75" hidden="false" customHeight="false" outlineLevel="0" collapsed="false">
      <c r="B136" s="5" t="n">
        <v>497.375</v>
      </c>
      <c r="C136" s="5" t="n">
        <v>-109.7559</v>
      </c>
    </row>
    <row r="137" customFormat="false" ht="12.75" hidden="false" customHeight="false" outlineLevel="0" collapsed="false">
      <c r="B137" s="5" t="n">
        <v>497.4062</v>
      </c>
      <c r="C137" s="5" t="n">
        <v>-109.9856</v>
      </c>
    </row>
    <row r="138" customFormat="false" ht="12.75" hidden="false" customHeight="false" outlineLevel="0" collapsed="false">
      <c r="B138" s="5" t="n">
        <v>497.4375</v>
      </c>
      <c r="C138" s="5" t="n">
        <v>-108.3506</v>
      </c>
    </row>
    <row r="139" customFormat="false" ht="12.75" hidden="false" customHeight="false" outlineLevel="0" collapsed="false">
      <c r="B139" s="5" t="n">
        <v>497.4688</v>
      </c>
      <c r="C139" s="5" t="n">
        <v>-108.6861</v>
      </c>
    </row>
    <row r="140" customFormat="false" ht="12.75" hidden="false" customHeight="false" outlineLevel="0" collapsed="false">
      <c r="B140" s="5" t="n">
        <v>497.5</v>
      </c>
      <c r="C140" s="5" t="n">
        <v>-109.62</v>
      </c>
    </row>
    <row r="141" customFormat="false" ht="12.75" hidden="false" customHeight="false" outlineLevel="0" collapsed="false">
      <c r="B141" s="5" t="n">
        <v>497.5312</v>
      </c>
      <c r="C141" s="5" t="n">
        <v>-111.7351</v>
      </c>
    </row>
    <row r="142" customFormat="false" ht="12.75" hidden="false" customHeight="false" outlineLevel="0" collapsed="false">
      <c r="B142" s="5" t="n">
        <v>497.5625</v>
      </c>
      <c r="C142" s="5" t="n">
        <v>-109.9737</v>
      </c>
    </row>
    <row r="143" customFormat="false" ht="12.75" hidden="false" customHeight="false" outlineLevel="0" collapsed="false">
      <c r="B143" s="5" t="n">
        <v>497.5938</v>
      </c>
      <c r="C143" s="5" t="n">
        <v>-108.6975</v>
      </c>
    </row>
    <row r="144" customFormat="false" ht="12.75" hidden="false" customHeight="false" outlineLevel="0" collapsed="false">
      <c r="B144" s="5" t="n">
        <v>497.625</v>
      </c>
      <c r="C144" s="5" t="n">
        <v>-110.5256</v>
      </c>
    </row>
    <row r="145" customFormat="false" ht="12.75" hidden="false" customHeight="false" outlineLevel="0" collapsed="false">
      <c r="B145" s="5" t="n">
        <v>497.6562</v>
      </c>
      <c r="C145" s="5" t="n">
        <v>-110.4273</v>
      </c>
    </row>
    <row r="146" customFormat="false" ht="12.75" hidden="false" customHeight="false" outlineLevel="0" collapsed="false">
      <c r="B146" s="5" t="n">
        <v>497.6875</v>
      </c>
      <c r="C146" s="5" t="n">
        <v>-112.9493</v>
      </c>
    </row>
    <row r="147" customFormat="false" ht="12.75" hidden="false" customHeight="false" outlineLevel="0" collapsed="false">
      <c r="B147" s="5" t="n">
        <v>497.7188</v>
      </c>
      <c r="C147" s="5" t="n">
        <v>-109.7153</v>
      </c>
    </row>
    <row r="148" customFormat="false" ht="12.75" hidden="false" customHeight="false" outlineLevel="0" collapsed="false">
      <c r="B148" s="5" t="n">
        <v>497.75</v>
      </c>
      <c r="C148" s="5" t="n">
        <v>-110.9884</v>
      </c>
    </row>
    <row r="149" customFormat="false" ht="12.75" hidden="false" customHeight="false" outlineLevel="0" collapsed="false">
      <c r="B149" s="5" t="n">
        <v>497.7812</v>
      </c>
      <c r="C149" s="5" t="n">
        <v>-109.618</v>
      </c>
    </row>
    <row r="150" customFormat="false" ht="12.75" hidden="false" customHeight="false" outlineLevel="0" collapsed="false">
      <c r="B150" s="5" t="n">
        <v>497.8125</v>
      </c>
      <c r="C150" s="5" t="n">
        <v>-108.2865</v>
      </c>
    </row>
    <row r="151" customFormat="false" ht="12.75" hidden="false" customHeight="false" outlineLevel="0" collapsed="false">
      <c r="B151" s="5" t="n">
        <v>497.8438</v>
      </c>
      <c r="C151" s="5" t="n">
        <v>-110.4113</v>
      </c>
    </row>
    <row r="152" customFormat="false" ht="12.75" hidden="false" customHeight="false" outlineLevel="0" collapsed="false">
      <c r="B152" s="5" t="n">
        <v>497.875</v>
      </c>
      <c r="C152" s="5" t="n">
        <v>-108.918</v>
      </c>
    </row>
    <row r="153" customFormat="false" ht="12.75" hidden="false" customHeight="false" outlineLevel="0" collapsed="false">
      <c r="B153" s="5" t="n">
        <v>497.9062</v>
      </c>
      <c r="C153" s="5" t="n">
        <v>-108.2506</v>
      </c>
    </row>
    <row r="154" customFormat="false" ht="12.75" hidden="false" customHeight="false" outlineLevel="0" collapsed="false">
      <c r="B154" s="5" t="n">
        <v>497.9375</v>
      </c>
      <c r="C154" s="5" t="n">
        <v>-109.0793</v>
      </c>
    </row>
    <row r="155" customFormat="false" ht="12.75" hidden="false" customHeight="false" outlineLevel="0" collapsed="false">
      <c r="B155" s="5" t="n">
        <v>497.9688</v>
      </c>
      <c r="C155" s="5" t="n">
        <v>-110.1199</v>
      </c>
    </row>
    <row r="156" customFormat="false" ht="12.75" hidden="false" customHeight="false" outlineLevel="0" collapsed="false">
      <c r="B156" s="5" t="n">
        <v>498</v>
      </c>
      <c r="C156" s="5" t="n">
        <v>-109.1848</v>
      </c>
    </row>
    <row r="157" customFormat="false" ht="12.75" hidden="false" customHeight="false" outlineLevel="0" collapsed="false">
      <c r="B157" s="5" t="n">
        <v>498.0312</v>
      </c>
      <c r="C157" s="5" t="n">
        <v>-114.8362</v>
      </c>
    </row>
    <row r="158" customFormat="false" ht="12.75" hidden="false" customHeight="false" outlineLevel="0" collapsed="false">
      <c r="B158" s="5" t="n">
        <v>498.0625</v>
      </c>
      <c r="C158" s="5" t="n">
        <v>-110.8277</v>
      </c>
    </row>
    <row r="159" customFormat="false" ht="12.75" hidden="false" customHeight="false" outlineLevel="0" collapsed="false">
      <c r="B159" s="5" t="n">
        <v>498.0938</v>
      </c>
      <c r="C159" s="5" t="n">
        <v>-111.0058</v>
      </c>
    </row>
    <row r="160" customFormat="false" ht="12.75" hidden="false" customHeight="false" outlineLevel="0" collapsed="false">
      <c r="B160" s="5" t="n">
        <v>498.125</v>
      </c>
      <c r="C160" s="5" t="n">
        <v>-110.6397</v>
      </c>
    </row>
    <row r="161" customFormat="false" ht="12.75" hidden="false" customHeight="false" outlineLevel="0" collapsed="false">
      <c r="B161" s="5" t="n">
        <v>498.1562</v>
      </c>
      <c r="C161" s="5" t="n">
        <v>-110.3221</v>
      </c>
    </row>
    <row r="162" customFormat="false" ht="12.75" hidden="false" customHeight="false" outlineLevel="0" collapsed="false">
      <c r="B162" s="5" t="n">
        <v>498.1875</v>
      </c>
      <c r="C162" s="5" t="n">
        <v>-111.9543</v>
      </c>
    </row>
    <row r="163" customFormat="false" ht="12.75" hidden="false" customHeight="false" outlineLevel="0" collapsed="false">
      <c r="B163" s="5" t="n">
        <v>498.2188</v>
      </c>
      <c r="C163" s="5" t="n">
        <v>-112.1483</v>
      </c>
    </row>
    <row r="164" customFormat="false" ht="12.75" hidden="false" customHeight="false" outlineLevel="0" collapsed="false">
      <c r="B164" s="5" t="n">
        <v>498.25</v>
      </c>
      <c r="C164" s="5" t="n">
        <v>-111.8406</v>
      </c>
    </row>
    <row r="165" customFormat="false" ht="12.75" hidden="false" customHeight="false" outlineLevel="0" collapsed="false">
      <c r="B165" s="5" t="n">
        <v>498.2812</v>
      </c>
      <c r="C165" s="5" t="n">
        <v>-114.8205</v>
      </c>
    </row>
    <row r="166" customFormat="false" ht="12.75" hidden="false" customHeight="false" outlineLevel="0" collapsed="false">
      <c r="B166" s="5" t="n">
        <v>498.3125</v>
      </c>
      <c r="C166" s="5" t="n">
        <v>-110.2391</v>
      </c>
    </row>
    <row r="167" customFormat="false" ht="12.75" hidden="false" customHeight="false" outlineLevel="0" collapsed="false">
      <c r="B167" s="5" t="n">
        <v>498.3438</v>
      </c>
      <c r="C167" s="5" t="n">
        <v>-115.1132</v>
      </c>
    </row>
    <row r="168" customFormat="false" ht="12.75" hidden="false" customHeight="false" outlineLevel="0" collapsed="false">
      <c r="B168" s="5" t="n">
        <v>498.375</v>
      </c>
      <c r="C168" s="5" t="n">
        <v>-111.9143</v>
      </c>
    </row>
    <row r="169" customFormat="false" ht="12.75" hidden="false" customHeight="false" outlineLevel="0" collapsed="false">
      <c r="B169" s="5" t="n">
        <v>498.4062</v>
      </c>
      <c r="C169" s="5" t="n">
        <v>-111.3656</v>
      </c>
    </row>
    <row r="170" customFormat="false" ht="12.75" hidden="false" customHeight="false" outlineLevel="0" collapsed="false">
      <c r="B170" s="5" t="n">
        <v>498.4375</v>
      </c>
      <c r="C170" s="5" t="n">
        <v>-109.7809</v>
      </c>
    </row>
    <row r="171" customFormat="false" ht="12.75" hidden="false" customHeight="false" outlineLevel="0" collapsed="false">
      <c r="B171" s="5" t="n">
        <v>498.4688</v>
      </c>
      <c r="C171" s="5" t="n">
        <v>-111.2019</v>
      </c>
    </row>
    <row r="172" customFormat="false" ht="12.75" hidden="false" customHeight="false" outlineLevel="0" collapsed="false">
      <c r="B172" s="5" t="n">
        <v>498.5</v>
      </c>
      <c r="C172" s="5" t="n">
        <v>-110.7784</v>
      </c>
    </row>
    <row r="173" customFormat="false" ht="12.75" hidden="false" customHeight="false" outlineLevel="0" collapsed="false">
      <c r="B173" s="5" t="n">
        <v>498.5312</v>
      </c>
      <c r="C173" s="5" t="n">
        <v>-107.9157</v>
      </c>
    </row>
    <row r="174" customFormat="false" ht="12.75" hidden="false" customHeight="false" outlineLevel="0" collapsed="false">
      <c r="B174" s="5" t="n">
        <v>498.5625</v>
      </c>
      <c r="C174" s="5" t="n">
        <v>-107.8875</v>
      </c>
    </row>
    <row r="175" customFormat="false" ht="12.75" hidden="false" customHeight="false" outlineLevel="0" collapsed="false">
      <c r="B175" s="5" t="n">
        <v>498.5938</v>
      </c>
      <c r="C175" s="5" t="n">
        <v>-111.0824</v>
      </c>
    </row>
    <row r="176" customFormat="false" ht="12.75" hidden="false" customHeight="false" outlineLevel="0" collapsed="false">
      <c r="B176" s="5" t="n">
        <v>498.625</v>
      </c>
      <c r="C176" s="5" t="n">
        <v>-111.4956</v>
      </c>
    </row>
    <row r="177" customFormat="false" ht="12.75" hidden="false" customHeight="false" outlineLevel="0" collapsed="false">
      <c r="B177" s="5" t="n">
        <v>498.6562</v>
      </c>
      <c r="C177" s="5" t="n">
        <v>-110.4803</v>
      </c>
    </row>
    <row r="178" customFormat="false" ht="12.75" hidden="false" customHeight="false" outlineLevel="0" collapsed="false">
      <c r="B178" s="5" t="n">
        <v>498.6875</v>
      </c>
      <c r="C178" s="5" t="n">
        <v>-113.5195</v>
      </c>
    </row>
    <row r="179" customFormat="false" ht="12.75" hidden="false" customHeight="false" outlineLevel="0" collapsed="false">
      <c r="B179" s="5" t="n">
        <v>498.7188</v>
      </c>
      <c r="C179" s="5" t="n">
        <v>-109.9369</v>
      </c>
    </row>
    <row r="180" customFormat="false" ht="12.75" hidden="false" customHeight="false" outlineLevel="0" collapsed="false">
      <c r="B180" s="5" t="n">
        <v>498.75</v>
      </c>
      <c r="C180" s="5" t="n">
        <v>-112.5671</v>
      </c>
    </row>
    <row r="181" customFormat="false" ht="12.75" hidden="false" customHeight="false" outlineLevel="0" collapsed="false">
      <c r="B181" s="5" t="n">
        <v>498.7812</v>
      </c>
      <c r="C181" s="5" t="n">
        <v>-110.8092</v>
      </c>
    </row>
    <row r="182" customFormat="false" ht="12.75" hidden="false" customHeight="false" outlineLevel="0" collapsed="false">
      <c r="B182" s="5" t="n">
        <v>498.8125</v>
      </c>
      <c r="C182" s="5" t="n">
        <v>-109.813</v>
      </c>
    </row>
    <row r="183" customFormat="false" ht="12.75" hidden="false" customHeight="false" outlineLevel="0" collapsed="false">
      <c r="B183" s="5" t="n">
        <v>498.8438</v>
      </c>
      <c r="C183" s="5" t="n">
        <v>-111.7026</v>
      </c>
    </row>
    <row r="184" customFormat="false" ht="12.75" hidden="false" customHeight="false" outlineLevel="0" collapsed="false">
      <c r="B184" s="5" t="n">
        <v>498.875</v>
      </c>
      <c r="C184" s="5" t="n">
        <v>-110.3257</v>
      </c>
    </row>
    <row r="185" customFormat="false" ht="12.75" hidden="false" customHeight="false" outlineLevel="0" collapsed="false">
      <c r="B185" s="5" t="n">
        <v>498.9062</v>
      </c>
      <c r="C185" s="5" t="n">
        <v>-113.4848</v>
      </c>
    </row>
    <row r="186" customFormat="false" ht="12.75" hidden="false" customHeight="false" outlineLevel="0" collapsed="false">
      <c r="B186" s="5" t="n">
        <v>498.9375</v>
      </c>
      <c r="C186" s="5" t="n">
        <v>-110.2948</v>
      </c>
    </row>
    <row r="187" customFormat="false" ht="12.75" hidden="false" customHeight="false" outlineLevel="0" collapsed="false">
      <c r="B187" s="5" t="n">
        <v>498.9688</v>
      </c>
      <c r="C187" s="5" t="n">
        <v>-110.8906</v>
      </c>
    </row>
    <row r="188" customFormat="false" ht="12.75" hidden="false" customHeight="false" outlineLevel="0" collapsed="false">
      <c r="B188" s="5" t="n">
        <v>499</v>
      </c>
      <c r="C188" s="5" t="n">
        <v>-110.7491</v>
      </c>
    </row>
    <row r="189" customFormat="false" ht="12.75" hidden="false" customHeight="false" outlineLevel="0" collapsed="false">
      <c r="B189" s="5" t="n">
        <v>499.0312</v>
      </c>
      <c r="C189" s="5" t="n">
        <v>-109.9328</v>
      </c>
    </row>
    <row r="190" customFormat="false" ht="12.75" hidden="false" customHeight="false" outlineLevel="0" collapsed="false">
      <c r="B190" s="5" t="n">
        <v>499.0625</v>
      </c>
      <c r="C190" s="5" t="n">
        <v>-110.2019</v>
      </c>
    </row>
    <row r="191" customFormat="false" ht="12.75" hidden="false" customHeight="false" outlineLevel="0" collapsed="false">
      <c r="B191" s="5" t="n">
        <v>499.0938</v>
      </c>
      <c r="C191" s="5" t="n">
        <v>-109.4229</v>
      </c>
    </row>
    <row r="192" customFormat="false" ht="12.75" hidden="false" customHeight="false" outlineLevel="0" collapsed="false">
      <c r="B192" s="5" t="n">
        <v>499.125</v>
      </c>
      <c r="C192" s="5" t="n">
        <v>-106.3058</v>
      </c>
    </row>
    <row r="193" customFormat="false" ht="12.75" hidden="false" customHeight="false" outlineLevel="0" collapsed="false">
      <c r="B193" s="5" t="n">
        <v>499.1562</v>
      </c>
      <c r="C193" s="5" t="n">
        <v>-109.7597</v>
      </c>
    </row>
    <row r="194" customFormat="false" ht="12.75" hidden="false" customHeight="false" outlineLevel="0" collapsed="false">
      <c r="B194" s="5" t="n">
        <v>499.1875</v>
      </c>
      <c r="C194" s="5" t="n">
        <v>-108.8999</v>
      </c>
    </row>
    <row r="195" customFormat="false" ht="12.75" hidden="false" customHeight="false" outlineLevel="0" collapsed="false">
      <c r="B195" s="5" t="n">
        <v>499.2188</v>
      </c>
      <c r="C195" s="5" t="n">
        <v>-108.753</v>
      </c>
    </row>
    <row r="196" customFormat="false" ht="12.75" hidden="false" customHeight="false" outlineLevel="0" collapsed="false">
      <c r="B196" s="5" t="n">
        <v>499.25</v>
      </c>
      <c r="C196" s="5" t="n">
        <v>-108.1714</v>
      </c>
    </row>
    <row r="197" customFormat="false" ht="12.75" hidden="false" customHeight="false" outlineLevel="0" collapsed="false">
      <c r="B197" s="5" t="n">
        <v>499.2812</v>
      </c>
      <c r="C197" s="5" t="n">
        <v>-106.8753</v>
      </c>
    </row>
    <row r="198" customFormat="false" ht="12.75" hidden="false" customHeight="false" outlineLevel="0" collapsed="false">
      <c r="B198" s="5" t="n">
        <v>499.3125</v>
      </c>
      <c r="C198" s="5" t="n">
        <v>-110.1397</v>
      </c>
    </row>
    <row r="199" customFormat="false" ht="12.75" hidden="false" customHeight="false" outlineLevel="0" collapsed="false">
      <c r="B199" s="5" t="n">
        <v>499.3438</v>
      </c>
      <c r="C199" s="5" t="n">
        <v>-110.6086</v>
      </c>
    </row>
    <row r="200" customFormat="false" ht="12.75" hidden="false" customHeight="false" outlineLevel="0" collapsed="false">
      <c r="B200" s="5" t="n">
        <v>499.375</v>
      </c>
      <c r="C200" s="5" t="n">
        <v>-109.0188</v>
      </c>
    </row>
    <row r="201" customFormat="false" ht="12.75" hidden="false" customHeight="false" outlineLevel="0" collapsed="false">
      <c r="B201" s="5" t="n">
        <v>499.4062</v>
      </c>
      <c r="C201" s="5" t="n">
        <v>-110.2515</v>
      </c>
    </row>
    <row r="202" customFormat="false" ht="12.75" hidden="false" customHeight="false" outlineLevel="0" collapsed="false">
      <c r="B202" s="5" t="n">
        <v>499.4375</v>
      </c>
      <c r="C202" s="5" t="n">
        <v>-112.752</v>
      </c>
    </row>
    <row r="203" customFormat="false" ht="12.75" hidden="false" customHeight="false" outlineLevel="0" collapsed="false">
      <c r="B203" s="5" t="n">
        <v>499.4688</v>
      </c>
      <c r="C203" s="5" t="n">
        <v>-109.1279</v>
      </c>
    </row>
    <row r="204" customFormat="false" ht="12.75" hidden="false" customHeight="false" outlineLevel="0" collapsed="false">
      <c r="B204" s="5" t="n">
        <v>499.5</v>
      </c>
      <c r="C204" s="5" t="n">
        <v>-110.9663</v>
      </c>
    </row>
    <row r="205" customFormat="false" ht="12.75" hidden="false" customHeight="false" outlineLevel="0" collapsed="false">
      <c r="B205" s="5" t="n">
        <v>499.5312</v>
      </c>
      <c r="C205" s="5" t="n">
        <v>-110.5438</v>
      </c>
    </row>
    <row r="206" customFormat="false" ht="12.75" hidden="false" customHeight="false" outlineLevel="0" collapsed="false">
      <c r="B206" s="5" t="n">
        <v>499.5625</v>
      </c>
      <c r="C206" s="5" t="n">
        <v>-107.5416</v>
      </c>
    </row>
    <row r="207" customFormat="false" ht="12.75" hidden="false" customHeight="false" outlineLevel="0" collapsed="false">
      <c r="B207" s="5" t="n">
        <v>499.5938</v>
      </c>
      <c r="C207" s="5" t="n">
        <v>-107.669</v>
      </c>
    </row>
    <row r="208" customFormat="false" ht="12.75" hidden="false" customHeight="false" outlineLevel="0" collapsed="false">
      <c r="B208" s="5" t="n">
        <v>499.625</v>
      </c>
      <c r="C208" s="5" t="n">
        <v>-108.7348</v>
      </c>
    </row>
    <row r="209" customFormat="false" ht="12.75" hidden="false" customHeight="false" outlineLevel="0" collapsed="false">
      <c r="B209" s="5" t="n">
        <v>499.6562</v>
      </c>
      <c r="C209" s="5" t="n">
        <v>-108.0938</v>
      </c>
    </row>
    <row r="210" customFormat="false" ht="12.75" hidden="false" customHeight="false" outlineLevel="0" collapsed="false">
      <c r="B210" s="5" t="n">
        <v>499.6875</v>
      </c>
      <c r="C210" s="5" t="n">
        <v>-108.7109</v>
      </c>
    </row>
    <row r="211" customFormat="false" ht="12.75" hidden="false" customHeight="false" outlineLevel="0" collapsed="false">
      <c r="B211" s="5" t="n">
        <v>499.7188</v>
      </c>
      <c r="C211" s="5" t="n">
        <v>-107.1045</v>
      </c>
    </row>
    <row r="212" customFormat="false" ht="12.75" hidden="false" customHeight="false" outlineLevel="0" collapsed="false">
      <c r="B212" s="5" t="n">
        <v>499.75</v>
      </c>
      <c r="C212" s="5" t="n">
        <v>-107.227</v>
      </c>
    </row>
    <row r="213" customFormat="false" ht="12.75" hidden="false" customHeight="false" outlineLevel="0" collapsed="false">
      <c r="B213" s="5" t="n">
        <v>499.7812</v>
      </c>
      <c r="C213" s="5" t="n">
        <v>-109.7397</v>
      </c>
    </row>
    <row r="214" customFormat="false" ht="12.75" hidden="false" customHeight="false" outlineLevel="0" collapsed="false">
      <c r="B214" s="5" t="n">
        <v>499.8125</v>
      </c>
      <c r="C214" s="5" t="n">
        <v>-109.1705</v>
      </c>
    </row>
    <row r="215" customFormat="false" ht="12.75" hidden="false" customHeight="false" outlineLevel="0" collapsed="false">
      <c r="B215" s="5" t="n">
        <v>499.8438</v>
      </c>
      <c r="C215" s="5" t="n">
        <v>-107.6793</v>
      </c>
    </row>
    <row r="216" customFormat="false" ht="12.75" hidden="false" customHeight="false" outlineLevel="0" collapsed="false">
      <c r="B216" s="5" t="n">
        <v>499.875</v>
      </c>
      <c r="C216" s="5" t="n">
        <v>-108.1725</v>
      </c>
    </row>
    <row r="217" customFormat="false" ht="12.75" hidden="false" customHeight="false" outlineLevel="0" collapsed="false">
      <c r="B217" s="5" t="n">
        <v>499.9062</v>
      </c>
      <c r="C217" s="5" t="n">
        <v>-108.8977</v>
      </c>
    </row>
    <row r="218" customFormat="false" ht="12.75" hidden="false" customHeight="false" outlineLevel="0" collapsed="false">
      <c r="B218" s="5" t="n">
        <v>499.9375</v>
      </c>
      <c r="C218" s="5" t="n">
        <v>-107.2623</v>
      </c>
    </row>
    <row r="219" customFormat="false" ht="12.75" hidden="false" customHeight="false" outlineLevel="0" collapsed="false">
      <c r="B219" s="5" t="n">
        <v>499.9688</v>
      </c>
      <c r="C219" s="5" t="n">
        <v>-107.5924</v>
      </c>
    </row>
    <row r="220" customFormat="false" ht="12.75" hidden="false" customHeight="false" outlineLevel="0" collapsed="false">
      <c r="B220" s="5" t="n">
        <v>500</v>
      </c>
      <c r="C220" s="5" t="n">
        <v>-109.6416</v>
      </c>
    </row>
    <row r="221" customFormat="false" ht="12.75" hidden="false" customHeight="false" outlineLevel="0" collapsed="false">
      <c r="B221" s="5" t="n">
        <v>500.0312</v>
      </c>
      <c r="C221" s="5" t="n">
        <v>-107.0345</v>
      </c>
    </row>
    <row r="222" customFormat="false" ht="12.75" hidden="false" customHeight="false" outlineLevel="0" collapsed="false">
      <c r="B222" s="5" t="n">
        <v>500.0625</v>
      </c>
      <c r="C222" s="5" t="n">
        <v>-108.3802</v>
      </c>
    </row>
    <row r="223" customFormat="false" ht="12.75" hidden="false" customHeight="false" outlineLevel="0" collapsed="false">
      <c r="B223" s="5" t="n">
        <v>500.0938</v>
      </c>
      <c r="C223" s="5" t="n">
        <v>-108.8655</v>
      </c>
    </row>
    <row r="224" customFormat="false" ht="12.75" hidden="false" customHeight="false" outlineLevel="0" collapsed="false">
      <c r="B224" s="5" t="n">
        <v>500.125</v>
      </c>
      <c r="C224" s="5" t="n">
        <v>-106.6781</v>
      </c>
    </row>
    <row r="225" customFormat="false" ht="12.75" hidden="false" customHeight="false" outlineLevel="0" collapsed="false">
      <c r="B225" s="5" t="n">
        <v>500.1562</v>
      </c>
      <c r="C225" s="5" t="n">
        <v>-109.4242</v>
      </c>
    </row>
    <row r="226" customFormat="false" ht="12.75" hidden="false" customHeight="false" outlineLevel="0" collapsed="false">
      <c r="B226" s="5" t="n">
        <v>500.1875</v>
      </c>
      <c r="C226" s="5" t="n">
        <v>-109.4993</v>
      </c>
    </row>
    <row r="227" customFormat="false" ht="12.75" hidden="false" customHeight="false" outlineLevel="0" collapsed="false">
      <c r="B227" s="5" t="n">
        <v>500.2188</v>
      </c>
      <c r="C227" s="5" t="n">
        <v>-106.156</v>
      </c>
    </row>
    <row r="228" customFormat="false" ht="12.75" hidden="false" customHeight="false" outlineLevel="0" collapsed="false">
      <c r="B228" s="5" t="n">
        <v>500.25</v>
      </c>
      <c r="C228" s="5" t="n">
        <v>-107.1314</v>
      </c>
    </row>
    <row r="229" customFormat="false" ht="12.75" hidden="false" customHeight="false" outlineLevel="0" collapsed="false">
      <c r="B229" s="5" t="n">
        <v>500.2812</v>
      </c>
      <c r="C229" s="5" t="n">
        <v>-106.7994</v>
      </c>
    </row>
    <row r="230" customFormat="false" ht="12.75" hidden="false" customHeight="false" outlineLevel="0" collapsed="false">
      <c r="B230" s="5" t="n">
        <v>500.3125</v>
      </c>
      <c r="C230" s="5" t="n">
        <v>-107.6811</v>
      </c>
    </row>
    <row r="231" customFormat="false" ht="12.75" hidden="false" customHeight="false" outlineLevel="0" collapsed="false">
      <c r="B231" s="5" t="n">
        <v>500.3438</v>
      </c>
      <c r="C231" s="5" t="n">
        <v>-106.9324</v>
      </c>
    </row>
    <row r="232" customFormat="false" ht="12.75" hidden="false" customHeight="false" outlineLevel="0" collapsed="false">
      <c r="B232" s="5" t="n">
        <v>500.375</v>
      </c>
      <c r="C232" s="5" t="n">
        <v>-108.7467</v>
      </c>
    </row>
    <row r="233" customFormat="false" ht="12.75" hidden="false" customHeight="false" outlineLevel="0" collapsed="false">
      <c r="B233" s="5" t="n">
        <v>500.4062</v>
      </c>
      <c r="C233" s="5" t="n">
        <v>-107.5184</v>
      </c>
    </row>
    <row r="234" customFormat="false" ht="12.75" hidden="false" customHeight="false" outlineLevel="0" collapsed="false">
      <c r="B234" s="5" t="n">
        <v>500.4375</v>
      </c>
      <c r="C234" s="5" t="n">
        <v>-105.4499</v>
      </c>
    </row>
    <row r="235" customFormat="false" ht="12.75" hidden="false" customHeight="false" outlineLevel="0" collapsed="false">
      <c r="B235" s="5" t="n">
        <v>500.4688</v>
      </c>
      <c r="C235" s="5" t="n">
        <v>-107.4795</v>
      </c>
    </row>
    <row r="236" customFormat="false" ht="12.75" hidden="false" customHeight="false" outlineLevel="0" collapsed="false">
      <c r="B236" s="5" t="n">
        <v>500.5</v>
      </c>
      <c r="C236" s="5" t="n">
        <v>-106.8565</v>
      </c>
    </row>
    <row r="237" customFormat="false" ht="12.75" hidden="false" customHeight="false" outlineLevel="0" collapsed="false">
      <c r="B237" s="5" t="n">
        <v>500.5312</v>
      </c>
      <c r="C237" s="5" t="n">
        <v>-106.9508</v>
      </c>
    </row>
    <row r="238" customFormat="false" ht="12.75" hidden="false" customHeight="false" outlineLevel="0" collapsed="false">
      <c r="B238" s="5" t="n">
        <v>500.5625</v>
      </c>
      <c r="C238" s="5" t="n">
        <v>-105.8153</v>
      </c>
    </row>
    <row r="239" customFormat="false" ht="12.75" hidden="false" customHeight="false" outlineLevel="0" collapsed="false">
      <c r="B239" s="5" t="n">
        <v>500.5938</v>
      </c>
      <c r="C239" s="5" t="n">
        <v>-106.7157</v>
      </c>
    </row>
    <row r="240" customFormat="false" ht="12.75" hidden="false" customHeight="false" outlineLevel="0" collapsed="false">
      <c r="B240" s="5" t="n">
        <v>500.625</v>
      </c>
      <c r="C240" s="5" t="n">
        <v>-105.907</v>
      </c>
    </row>
    <row r="241" customFormat="false" ht="12.75" hidden="false" customHeight="false" outlineLevel="0" collapsed="false">
      <c r="B241" s="5" t="n">
        <v>500.6562</v>
      </c>
      <c r="C241" s="5" t="n">
        <v>-105.3047</v>
      </c>
    </row>
    <row r="242" customFormat="false" ht="12.75" hidden="false" customHeight="false" outlineLevel="0" collapsed="false">
      <c r="B242" s="5" t="n">
        <v>500.6875</v>
      </c>
      <c r="C242" s="5" t="n">
        <v>-106.6346</v>
      </c>
    </row>
    <row r="243" customFormat="false" ht="12.75" hidden="false" customHeight="false" outlineLevel="0" collapsed="false">
      <c r="B243" s="5" t="n">
        <v>500.7188</v>
      </c>
      <c r="C243" s="5" t="n">
        <v>-107.307</v>
      </c>
    </row>
    <row r="244" customFormat="false" ht="12.75" hidden="false" customHeight="false" outlineLevel="0" collapsed="false">
      <c r="B244" s="5" t="n">
        <v>500.75</v>
      </c>
      <c r="C244" s="5" t="n">
        <v>-105.7189</v>
      </c>
    </row>
    <row r="245" customFormat="false" ht="12.75" hidden="false" customHeight="false" outlineLevel="0" collapsed="false">
      <c r="B245" s="5" t="n">
        <v>500.7812</v>
      </c>
      <c r="C245" s="5" t="n">
        <v>-106.2963</v>
      </c>
    </row>
    <row r="246" customFormat="false" ht="12.75" hidden="false" customHeight="false" outlineLevel="0" collapsed="false">
      <c r="B246" s="5" t="n">
        <v>500.8125</v>
      </c>
      <c r="C246" s="5" t="n">
        <v>-107.0339</v>
      </c>
    </row>
    <row r="247" customFormat="false" ht="12.75" hidden="false" customHeight="false" outlineLevel="0" collapsed="false">
      <c r="B247" s="5" t="n">
        <v>500.8438</v>
      </c>
      <c r="C247" s="5" t="n">
        <v>-106.1776</v>
      </c>
    </row>
    <row r="248" customFormat="false" ht="12.75" hidden="false" customHeight="false" outlineLevel="0" collapsed="false">
      <c r="B248" s="5" t="n">
        <v>500.875</v>
      </c>
      <c r="C248" s="5" t="n">
        <v>-103.2899</v>
      </c>
    </row>
    <row r="249" customFormat="false" ht="12.75" hidden="false" customHeight="false" outlineLevel="0" collapsed="false">
      <c r="B249" s="5" t="n">
        <v>500.9062</v>
      </c>
      <c r="C249" s="5" t="n">
        <v>-102.7004</v>
      </c>
    </row>
    <row r="250" customFormat="false" ht="12.75" hidden="false" customHeight="false" outlineLevel="0" collapsed="false">
      <c r="B250" s="5" t="n">
        <v>500.9375</v>
      </c>
      <c r="C250" s="5" t="n">
        <v>-105.0593</v>
      </c>
    </row>
    <row r="251" customFormat="false" ht="12.75" hidden="false" customHeight="false" outlineLevel="0" collapsed="false">
      <c r="B251" s="5" t="n">
        <v>500.9688</v>
      </c>
      <c r="C251" s="5" t="n">
        <v>-104.7949</v>
      </c>
    </row>
    <row r="252" customFormat="false" ht="12.75" hidden="false" customHeight="false" outlineLevel="0" collapsed="false">
      <c r="B252" s="5" t="n">
        <v>501</v>
      </c>
      <c r="C252" s="5" t="n">
        <v>-103.1181</v>
      </c>
    </row>
    <row r="253" customFormat="false" ht="12.75" hidden="false" customHeight="false" outlineLevel="0" collapsed="false">
      <c r="B253" s="5" t="n">
        <v>501.0312</v>
      </c>
      <c r="C253" s="5" t="n">
        <v>-104.6731</v>
      </c>
    </row>
    <row r="254" customFormat="false" ht="12.75" hidden="false" customHeight="false" outlineLevel="0" collapsed="false">
      <c r="B254" s="5" t="n">
        <v>501.0625</v>
      </c>
      <c r="C254" s="5" t="n">
        <v>-105.3655</v>
      </c>
    </row>
    <row r="255" customFormat="false" ht="12.75" hidden="false" customHeight="false" outlineLevel="0" collapsed="false">
      <c r="B255" s="5" t="n">
        <v>501.0938</v>
      </c>
      <c r="C255" s="5" t="n">
        <v>-104.6695</v>
      </c>
    </row>
    <row r="256" customFormat="false" ht="12.75" hidden="false" customHeight="false" outlineLevel="0" collapsed="false">
      <c r="B256" s="5" t="n">
        <v>501.125</v>
      </c>
      <c r="C256" s="5" t="n">
        <v>-103.9642</v>
      </c>
    </row>
    <row r="257" customFormat="false" ht="12.75" hidden="false" customHeight="false" outlineLevel="0" collapsed="false">
      <c r="B257" s="5" t="n">
        <v>501.1562</v>
      </c>
      <c r="C257" s="5" t="n">
        <v>-105.7008</v>
      </c>
    </row>
    <row r="258" customFormat="false" ht="12.75" hidden="false" customHeight="false" outlineLevel="0" collapsed="false">
      <c r="B258" s="5" t="n">
        <v>501.1875</v>
      </c>
      <c r="C258" s="5" t="n">
        <v>-105.3938</v>
      </c>
    </row>
    <row r="259" customFormat="false" ht="12.75" hidden="false" customHeight="false" outlineLevel="0" collapsed="false">
      <c r="B259" s="5" t="n">
        <v>501.2188</v>
      </c>
      <c r="C259" s="5" t="n">
        <v>-103.9176</v>
      </c>
    </row>
    <row r="260" customFormat="false" ht="12.75" hidden="false" customHeight="false" outlineLevel="0" collapsed="false">
      <c r="B260" s="5" t="n">
        <v>501.25</v>
      </c>
      <c r="C260" s="5" t="n">
        <v>-103.2425</v>
      </c>
    </row>
    <row r="261" customFormat="false" ht="12.75" hidden="false" customHeight="false" outlineLevel="0" collapsed="false">
      <c r="B261" s="5" t="n">
        <v>501.2812</v>
      </c>
      <c r="C261" s="5" t="n">
        <v>-105.0882</v>
      </c>
    </row>
    <row r="262" customFormat="false" ht="12.75" hidden="false" customHeight="false" outlineLevel="0" collapsed="false">
      <c r="B262" s="5" t="n">
        <v>501.3125</v>
      </c>
      <c r="C262" s="5" t="n">
        <v>-105.5545</v>
      </c>
    </row>
    <row r="263" customFormat="false" ht="12.75" hidden="false" customHeight="false" outlineLevel="0" collapsed="false">
      <c r="B263" s="5" t="n">
        <v>501.3438</v>
      </c>
      <c r="C263" s="5" t="n">
        <v>-103.3138</v>
      </c>
    </row>
    <row r="264" customFormat="false" ht="12.75" hidden="false" customHeight="false" outlineLevel="0" collapsed="false">
      <c r="B264" s="5" t="n">
        <v>501.375</v>
      </c>
      <c r="C264" s="5" t="n">
        <v>-104.2378</v>
      </c>
    </row>
    <row r="265" customFormat="false" ht="12.75" hidden="false" customHeight="false" outlineLevel="0" collapsed="false">
      <c r="B265" s="5" t="n">
        <v>501.4062</v>
      </c>
      <c r="C265" s="5" t="n">
        <v>-103.8075</v>
      </c>
    </row>
    <row r="266" customFormat="false" ht="12.75" hidden="false" customHeight="false" outlineLevel="0" collapsed="false">
      <c r="B266" s="5" t="n">
        <v>501.4375</v>
      </c>
      <c r="C266" s="5" t="n">
        <v>-106.4342</v>
      </c>
    </row>
    <row r="267" customFormat="false" ht="12.75" hidden="false" customHeight="false" outlineLevel="0" collapsed="false">
      <c r="B267" s="5" t="n">
        <v>501.4688</v>
      </c>
      <c r="C267" s="5" t="n">
        <v>-104.7732</v>
      </c>
    </row>
    <row r="268" customFormat="false" ht="12.75" hidden="false" customHeight="false" outlineLevel="0" collapsed="false">
      <c r="B268" s="5" t="n">
        <v>501.5</v>
      </c>
      <c r="C268" s="5" t="n">
        <v>-102.8931</v>
      </c>
    </row>
    <row r="269" customFormat="false" ht="12.75" hidden="false" customHeight="false" outlineLevel="0" collapsed="false">
      <c r="B269" s="5" t="n">
        <v>501.5312</v>
      </c>
      <c r="C269" s="5" t="n">
        <v>-105.0621</v>
      </c>
    </row>
    <row r="270" customFormat="false" ht="12.75" hidden="false" customHeight="false" outlineLevel="0" collapsed="false">
      <c r="B270" s="5" t="n">
        <v>501.5625</v>
      </c>
      <c r="C270" s="5" t="n">
        <v>-105.0625</v>
      </c>
    </row>
    <row r="271" customFormat="false" ht="12.75" hidden="false" customHeight="false" outlineLevel="0" collapsed="false">
      <c r="B271" s="5" t="n">
        <v>501.5938</v>
      </c>
      <c r="C271" s="5" t="n">
        <v>-103.4614</v>
      </c>
    </row>
    <row r="272" customFormat="false" ht="12.75" hidden="false" customHeight="false" outlineLevel="0" collapsed="false">
      <c r="B272" s="5" t="n">
        <v>501.625</v>
      </c>
      <c r="C272" s="5" t="n">
        <v>-103.438</v>
      </c>
    </row>
    <row r="273" customFormat="false" ht="12.75" hidden="false" customHeight="false" outlineLevel="0" collapsed="false">
      <c r="B273" s="5" t="n">
        <v>501.6562</v>
      </c>
      <c r="C273" s="5" t="n">
        <v>-103.7141</v>
      </c>
    </row>
    <row r="274" customFormat="false" ht="12.75" hidden="false" customHeight="false" outlineLevel="0" collapsed="false">
      <c r="B274" s="5" t="n">
        <v>501.6875</v>
      </c>
      <c r="C274" s="5" t="n">
        <v>-103.0979</v>
      </c>
    </row>
    <row r="275" customFormat="false" ht="12.75" hidden="false" customHeight="false" outlineLevel="0" collapsed="false">
      <c r="B275" s="5" t="n">
        <v>501.7188</v>
      </c>
      <c r="C275" s="5" t="n">
        <v>-104.3595</v>
      </c>
    </row>
    <row r="276" customFormat="false" ht="12.75" hidden="false" customHeight="false" outlineLevel="0" collapsed="false">
      <c r="B276" s="5" t="n">
        <v>501.75</v>
      </c>
      <c r="C276" s="5" t="n">
        <v>-103.0785</v>
      </c>
    </row>
    <row r="277" customFormat="false" ht="12.75" hidden="false" customHeight="false" outlineLevel="0" collapsed="false">
      <c r="B277" s="5" t="n">
        <v>501.7812</v>
      </c>
      <c r="C277" s="5" t="n">
        <v>-103.8386</v>
      </c>
    </row>
    <row r="278" customFormat="false" ht="12.75" hidden="false" customHeight="false" outlineLevel="0" collapsed="false">
      <c r="B278" s="5" t="n">
        <v>501.8125</v>
      </c>
      <c r="C278" s="5" t="n">
        <v>-103.1208</v>
      </c>
    </row>
    <row r="279" customFormat="false" ht="12.75" hidden="false" customHeight="false" outlineLevel="0" collapsed="false">
      <c r="B279" s="5" t="n">
        <v>501.8438</v>
      </c>
      <c r="C279" s="5" t="n">
        <v>-102.8024</v>
      </c>
    </row>
    <row r="280" customFormat="false" ht="12.75" hidden="false" customHeight="false" outlineLevel="0" collapsed="false">
      <c r="B280" s="5" t="n">
        <v>501.875</v>
      </c>
      <c r="C280" s="5" t="n">
        <v>-103.2626</v>
      </c>
    </row>
    <row r="281" customFormat="false" ht="12.75" hidden="false" customHeight="false" outlineLevel="0" collapsed="false">
      <c r="B281" s="5" t="n">
        <v>501.9062</v>
      </c>
      <c r="C281" s="5" t="n">
        <v>-103.8227</v>
      </c>
    </row>
    <row r="282" customFormat="false" ht="12.75" hidden="false" customHeight="false" outlineLevel="0" collapsed="false">
      <c r="B282" s="5" t="n">
        <v>501.9375</v>
      </c>
      <c r="C282" s="5" t="n">
        <v>-105.0813</v>
      </c>
    </row>
    <row r="283" customFormat="false" ht="12.75" hidden="false" customHeight="false" outlineLevel="0" collapsed="false">
      <c r="B283" s="5" t="n">
        <v>501.9688</v>
      </c>
      <c r="C283" s="5" t="n">
        <v>-106.2938</v>
      </c>
    </row>
    <row r="284" customFormat="false" ht="12.75" hidden="false" customHeight="false" outlineLevel="0" collapsed="false">
      <c r="B284" s="5" t="n">
        <v>502</v>
      </c>
      <c r="C284" s="5" t="n">
        <v>-103.4358</v>
      </c>
    </row>
    <row r="285" customFormat="false" ht="12.75" hidden="false" customHeight="false" outlineLevel="0" collapsed="false">
      <c r="B285" s="5" t="n">
        <v>502.0312</v>
      </c>
      <c r="C285" s="5" t="n">
        <v>-105.2203</v>
      </c>
    </row>
    <row r="286" customFormat="false" ht="12.75" hidden="false" customHeight="false" outlineLevel="0" collapsed="false">
      <c r="B286" s="5" t="n">
        <v>502.0625</v>
      </c>
      <c r="C286" s="5" t="n">
        <v>-102.9496</v>
      </c>
    </row>
    <row r="287" customFormat="false" ht="12.75" hidden="false" customHeight="false" outlineLevel="0" collapsed="false">
      <c r="B287" s="5" t="n">
        <v>502.0938</v>
      </c>
      <c r="C287" s="5" t="n">
        <v>-105.8742</v>
      </c>
    </row>
    <row r="288" customFormat="false" ht="12.75" hidden="false" customHeight="false" outlineLevel="0" collapsed="false">
      <c r="B288" s="5" t="n">
        <v>502.125</v>
      </c>
      <c r="C288" s="5" t="n">
        <v>-105.8798</v>
      </c>
    </row>
    <row r="289" customFormat="false" ht="12.75" hidden="false" customHeight="false" outlineLevel="0" collapsed="false">
      <c r="B289" s="5" t="n">
        <v>502.1562</v>
      </c>
      <c r="C289" s="5" t="n">
        <v>-104.4169</v>
      </c>
    </row>
    <row r="290" customFormat="false" ht="12.75" hidden="false" customHeight="false" outlineLevel="0" collapsed="false">
      <c r="B290" s="5" t="n">
        <v>502.1875</v>
      </c>
      <c r="C290" s="5" t="n">
        <v>-104.7124</v>
      </c>
    </row>
    <row r="291" customFormat="false" ht="12.75" hidden="false" customHeight="false" outlineLevel="0" collapsed="false">
      <c r="B291" s="5" t="n">
        <v>502.2188</v>
      </c>
      <c r="C291" s="5" t="n">
        <v>-102.702</v>
      </c>
    </row>
    <row r="292" customFormat="false" ht="12.75" hidden="false" customHeight="false" outlineLevel="0" collapsed="false">
      <c r="B292" s="5" t="n">
        <v>502.25</v>
      </c>
      <c r="C292" s="5" t="n">
        <v>-103.9514</v>
      </c>
    </row>
    <row r="293" customFormat="false" ht="12.75" hidden="false" customHeight="false" outlineLevel="0" collapsed="false">
      <c r="B293" s="5" t="n">
        <v>502.2812</v>
      </c>
      <c r="C293" s="5" t="n">
        <v>-105.2928</v>
      </c>
    </row>
    <row r="294" customFormat="false" ht="12.75" hidden="false" customHeight="false" outlineLevel="0" collapsed="false">
      <c r="B294" s="5" t="n">
        <v>502.3125</v>
      </c>
      <c r="C294" s="5" t="n">
        <v>-105.4796</v>
      </c>
    </row>
    <row r="295" customFormat="false" ht="12.75" hidden="false" customHeight="false" outlineLevel="0" collapsed="false">
      <c r="B295" s="5" t="n">
        <v>502.3438</v>
      </c>
      <c r="C295" s="5" t="n">
        <v>-103.5349</v>
      </c>
    </row>
    <row r="296" customFormat="false" ht="12.75" hidden="false" customHeight="false" outlineLevel="0" collapsed="false">
      <c r="B296" s="5" t="n">
        <v>502.375</v>
      </c>
      <c r="C296" s="5" t="n">
        <v>-104.04</v>
      </c>
    </row>
    <row r="297" customFormat="false" ht="12.75" hidden="false" customHeight="false" outlineLevel="0" collapsed="false">
      <c r="B297" s="5" t="n">
        <v>502.4062</v>
      </c>
      <c r="C297" s="5" t="n">
        <v>-105.2922</v>
      </c>
    </row>
    <row r="298" customFormat="false" ht="12.75" hidden="false" customHeight="false" outlineLevel="0" collapsed="false">
      <c r="B298" s="5" t="n">
        <v>502.4375</v>
      </c>
      <c r="C298" s="5" t="n">
        <v>-104.3856</v>
      </c>
    </row>
    <row r="299" customFormat="false" ht="12.75" hidden="false" customHeight="false" outlineLevel="0" collapsed="false">
      <c r="B299" s="5" t="n">
        <v>502.4688</v>
      </c>
      <c r="C299" s="5" t="n">
        <v>-105.8123</v>
      </c>
    </row>
    <row r="300" customFormat="false" ht="12.75" hidden="false" customHeight="false" outlineLevel="0" collapsed="false">
      <c r="B300" s="5" t="n">
        <v>502.5</v>
      </c>
      <c r="C300" s="5" t="n">
        <v>-104.3612</v>
      </c>
    </row>
    <row r="301" customFormat="false" ht="12.75" hidden="false" customHeight="false" outlineLevel="0" collapsed="false">
      <c r="B301" s="5" t="n">
        <v>502.5312</v>
      </c>
      <c r="C301" s="5" t="n">
        <v>-102.8147</v>
      </c>
    </row>
    <row r="302" customFormat="false" ht="12.75" hidden="false" customHeight="false" outlineLevel="0" collapsed="false">
      <c r="B302" s="5" t="n">
        <v>502.5625</v>
      </c>
      <c r="C302" s="5" t="n">
        <v>-104.4815</v>
      </c>
    </row>
    <row r="303" customFormat="false" ht="12.75" hidden="false" customHeight="false" outlineLevel="0" collapsed="false">
      <c r="B303" s="5" t="n">
        <v>502.5938</v>
      </c>
      <c r="C303" s="5" t="n">
        <v>-105.1028</v>
      </c>
    </row>
    <row r="304" customFormat="false" ht="12.75" hidden="false" customHeight="false" outlineLevel="0" collapsed="false">
      <c r="B304" s="5" t="n">
        <v>502.625</v>
      </c>
      <c r="C304" s="5" t="n">
        <v>-103.2353</v>
      </c>
    </row>
    <row r="305" customFormat="false" ht="12.75" hidden="false" customHeight="false" outlineLevel="0" collapsed="false">
      <c r="B305" s="5" t="n">
        <v>502.6562</v>
      </c>
      <c r="C305" s="5" t="n">
        <v>-101.8648</v>
      </c>
    </row>
    <row r="306" customFormat="false" ht="12.75" hidden="false" customHeight="false" outlineLevel="0" collapsed="false">
      <c r="B306" s="5" t="n">
        <v>502.6875</v>
      </c>
      <c r="C306" s="5" t="n">
        <v>-102.0438</v>
      </c>
    </row>
    <row r="307" customFormat="false" ht="12.75" hidden="false" customHeight="false" outlineLevel="0" collapsed="false">
      <c r="B307" s="5" t="n">
        <v>502.7188</v>
      </c>
      <c r="C307" s="5" t="n">
        <v>-102.3151</v>
      </c>
    </row>
    <row r="308" customFormat="false" ht="12.75" hidden="false" customHeight="false" outlineLevel="0" collapsed="false">
      <c r="B308" s="5" t="n">
        <v>502.75</v>
      </c>
      <c r="C308" s="5" t="n">
        <v>-102.5848</v>
      </c>
    </row>
    <row r="309" customFormat="false" ht="12.75" hidden="false" customHeight="false" outlineLevel="0" collapsed="false">
      <c r="B309" s="5" t="n">
        <v>502.7812</v>
      </c>
      <c r="C309" s="5" t="n">
        <v>-103.7049</v>
      </c>
    </row>
    <row r="310" customFormat="false" ht="12.75" hidden="false" customHeight="false" outlineLevel="0" collapsed="false">
      <c r="B310" s="5" t="n">
        <v>502.8125</v>
      </c>
      <c r="C310" s="5" t="n">
        <v>-103.0855</v>
      </c>
    </row>
    <row r="311" customFormat="false" ht="12.75" hidden="false" customHeight="false" outlineLevel="0" collapsed="false">
      <c r="B311" s="5" t="n">
        <v>502.8438</v>
      </c>
      <c r="C311" s="5" t="n">
        <v>-101.9614</v>
      </c>
    </row>
    <row r="312" customFormat="false" ht="12.75" hidden="false" customHeight="false" outlineLevel="0" collapsed="false">
      <c r="B312" s="5" t="n">
        <v>502.875</v>
      </c>
      <c r="C312" s="5" t="n">
        <v>-101.1878</v>
      </c>
    </row>
    <row r="313" customFormat="false" ht="12.75" hidden="false" customHeight="false" outlineLevel="0" collapsed="false">
      <c r="B313" s="5" t="n">
        <v>502.9062</v>
      </c>
      <c r="C313" s="5" t="n">
        <v>-100.9845</v>
      </c>
    </row>
    <row r="314" customFormat="false" ht="12.75" hidden="false" customHeight="false" outlineLevel="0" collapsed="false">
      <c r="B314" s="5" t="n">
        <v>502.9375</v>
      </c>
      <c r="C314" s="5" t="n">
        <v>-100.8156</v>
      </c>
    </row>
    <row r="315" customFormat="false" ht="12.75" hidden="false" customHeight="false" outlineLevel="0" collapsed="false">
      <c r="B315" s="5" t="n">
        <v>502.9688</v>
      </c>
      <c r="C315" s="5" t="n">
        <v>-102.2557</v>
      </c>
    </row>
    <row r="316" customFormat="false" ht="12.75" hidden="false" customHeight="false" outlineLevel="0" collapsed="false">
      <c r="B316" s="5" t="n">
        <v>503</v>
      </c>
      <c r="C316" s="5" t="n">
        <v>-101.2743</v>
      </c>
    </row>
    <row r="317" customFormat="false" ht="12.75" hidden="false" customHeight="false" outlineLevel="0" collapsed="false">
      <c r="B317" s="5" t="n">
        <v>503.0312</v>
      </c>
      <c r="C317" s="5" t="n">
        <v>-101.9644</v>
      </c>
    </row>
    <row r="318" customFormat="false" ht="12.75" hidden="false" customHeight="false" outlineLevel="0" collapsed="false">
      <c r="B318" s="5" t="n">
        <v>503.0625</v>
      </c>
      <c r="C318" s="5" t="n">
        <v>-100.6366</v>
      </c>
    </row>
    <row r="319" customFormat="false" ht="12.75" hidden="false" customHeight="false" outlineLevel="0" collapsed="false">
      <c r="B319" s="5" t="n">
        <v>503.0938</v>
      </c>
      <c r="C319" s="5" t="n">
        <v>-100.9867</v>
      </c>
    </row>
    <row r="320" customFormat="false" ht="12.75" hidden="false" customHeight="false" outlineLevel="0" collapsed="false">
      <c r="B320" s="5" t="n">
        <v>503.125</v>
      </c>
      <c r="C320" s="5" t="n">
        <v>-100.6968</v>
      </c>
    </row>
    <row r="321" customFormat="false" ht="12.75" hidden="false" customHeight="false" outlineLevel="0" collapsed="false">
      <c r="B321" s="5" t="n">
        <v>503.1562</v>
      </c>
      <c r="C321" s="5" t="n">
        <v>-101.7454</v>
      </c>
    </row>
    <row r="322" customFormat="false" ht="12.75" hidden="false" customHeight="false" outlineLevel="0" collapsed="false">
      <c r="B322" s="5" t="n">
        <v>503.1875</v>
      </c>
      <c r="C322" s="5" t="n">
        <v>-100.5792</v>
      </c>
    </row>
    <row r="323" customFormat="false" ht="12.75" hidden="false" customHeight="false" outlineLevel="0" collapsed="false">
      <c r="B323" s="5" t="n">
        <v>503.2188</v>
      </c>
      <c r="C323" s="5" t="n">
        <v>-100.1344</v>
      </c>
    </row>
    <row r="324" customFormat="false" ht="12.75" hidden="false" customHeight="false" outlineLevel="0" collapsed="false">
      <c r="B324" s="5" t="n">
        <v>503.25</v>
      </c>
      <c r="C324" s="5" t="n">
        <v>-100.1433</v>
      </c>
    </row>
    <row r="325" customFormat="false" ht="12.75" hidden="false" customHeight="false" outlineLevel="0" collapsed="false">
      <c r="B325" s="5" t="n">
        <v>503.2812</v>
      </c>
      <c r="C325" s="5" t="n">
        <v>-99.54369</v>
      </c>
    </row>
    <row r="326" customFormat="false" ht="12.75" hidden="false" customHeight="false" outlineLevel="0" collapsed="false">
      <c r="B326" s="5" t="n">
        <v>503.3125</v>
      </c>
      <c r="C326" s="5" t="n">
        <v>-100.6185</v>
      </c>
    </row>
    <row r="327" customFormat="false" ht="12.75" hidden="false" customHeight="false" outlineLevel="0" collapsed="false">
      <c r="B327" s="5" t="n">
        <v>503.3438</v>
      </c>
      <c r="C327" s="5" t="n">
        <v>-101.3864</v>
      </c>
    </row>
    <row r="328" customFormat="false" ht="12.75" hidden="false" customHeight="false" outlineLevel="0" collapsed="false">
      <c r="B328" s="5" t="n">
        <v>503.375</v>
      </c>
      <c r="C328" s="5" t="n">
        <v>-100.6967</v>
      </c>
    </row>
    <row r="329" customFormat="false" ht="12.75" hidden="false" customHeight="false" outlineLevel="0" collapsed="false">
      <c r="B329" s="5" t="n">
        <v>503.4062</v>
      </c>
      <c r="C329" s="5" t="n">
        <v>-101.1163</v>
      </c>
    </row>
    <row r="330" customFormat="false" ht="12.75" hidden="false" customHeight="false" outlineLevel="0" collapsed="false">
      <c r="B330" s="5" t="n">
        <v>503.4375</v>
      </c>
      <c r="C330" s="5" t="n">
        <v>-100.494</v>
      </c>
    </row>
    <row r="331" customFormat="false" ht="12.75" hidden="false" customHeight="false" outlineLevel="0" collapsed="false">
      <c r="B331" s="5" t="n">
        <v>503.4688</v>
      </c>
      <c r="C331" s="5" t="n">
        <v>-99.86572</v>
      </c>
    </row>
    <row r="332" customFormat="false" ht="12.75" hidden="false" customHeight="false" outlineLevel="0" collapsed="false">
      <c r="B332" s="5" t="n">
        <v>503.5</v>
      </c>
      <c r="C332" s="5" t="n">
        <v>-100.2055</v>
      </c>
    </row>
    <row r="333" customFormat="false" ht="12.75" hidden="false" customHeight="false" outlineLevel="0" collapsed="false">
      <c r="B333" s="5" t="n">
        <v>503.5312</v>
      </c>
      <c r="C333" s="5" t="n">
        <v>-99.04411</v>
      </c>
    </row>
    <row r="334" customFormat="false" ht="12.75" hidden="false" customHeight="false" outlineLevel="0" collapsed="false">
      <c r="B334" s="5" t="n">
        <v>503.5625</v>
      </c>
      <c r="C334" s="5" t="n">
        <v>-99.19781</v>
      </c>
    </row>
    <row r="335" customFormat="false" ht="12.75" hidden="false" customHeight="false" outlineLevel="0" collapsed="false">
      <c r="B335" s="5" t="n">
        <v>503.5938</v>
      </c>
      <c r="C335" s="5" t="n">
        <v>-99.97469</v>
      </c>
    </row>
    <row r="336" customFormat="false" ht="12.75" hidden="false" customHeight="false" outlineLevel="0" collapsed="false">
      <c r="B336" s="5" t="n">
        <v>503.625</v>
      </c>
      <c r="C336" s="5" t="n">
        <v>-99.4536</v>
      </c>
    </row>
    <row r="337" customFormat="false" ht="12.75" hidden="false" customHeight="false" outlineLevel="0" collapsed="false">
      <c r="B337" s="5" t="n">
        <v>503.6562</v>
      </c>
      <c r="C337" s="5" t="n">
        <v>-99.89843</v>
      </c>
    </row>
    <row r="338" customFormat="false" ht="12.75" hidden="false" customHeight="false" outlineLevel="0" collapsed="false">
      <c r="B338" s="5" t="n">
        <v>503.6875</v>
      </c>
      <c r="C338" s="5" t="n">
        <v>-99.31873</v>
      </c>
    </row>
    <row r="339" customFormat="false" ht="12.75" hidden="false" customHeight="false" outlineLevel="0" collapsed="false">
      <c r="B339" s="5" t="n">
        <v>503.7188</v>
      </c>
      <c r="C339" s="5" t="n">
        <v>-99.20401</v>
      </c>
    </row>
    <row r="340" customFormat="false" ht="12.75" hidden="false" customHeight="false" outlineLevel="0" collapsed="false">
      <c r="B340" s="5" t="n">
        <v>503.75</v>
      </c>
      <c r="C340" s="5" t="n">
        <v>-98.53888</v>
      </c>
    </row>
    <row r="341" customFormat="false" ht="12.75" hidden="false" customHeight="false" outlineLevel="0" collapsed="false">
      <c r="B341" s="5" t="n">
        <v>503.7812</v>
      </c>
      <c r="C341" s="5" t="n">
        <v>-96.84329</v>
      </c>
    </row>
    <row r="342" customFormat="false" ht="12.75" hidden="false" customHeight="false" outlineLevel="0" collapsed="false">
      <c r="B342" s="5" t="n">
        <v>503.8125</v>
      </c>
      <c r="C342" s="5" t="n">
        <v>-98.27602</v>
      </c>
    </row>
    <row r="343" customFormat="false" ht="12.75" hidden="false" customHeight="false" outlineLevel="0" collapsed="false">
      <c r="B343" s="5" t="n">
        <v>503.8438</v>
      </c>
      <c r="C343" s="5" t="n">
        <v>-97.74931</v>
      </c>
    </row>
    <row r="344" customFormat="false" ht="12.75" hidden="false" customHeight="false" outlineLevel="0" collapsed="false">
      <c r="B344" s="5" t="n">
        <v>503.875</v>
      </c>
      <c r="C344" s="5" t="n">
        <v>-96.99708</v>
      </c>
    </row>
    <row r="345" customFormat="false" ht="12.75" hidden="false" customHeight="false" outlineLevel="0" collapsed="false">
      <c r="B345" s="5" t="n">
        <v>503.9062</v>
      </c>
      <c r="C345" s="5" t="n">
        <v>-97.20219</v>
      </c>
    </row>
    <row r="346" customFormat="false" ht="12.75" hidden="false" customHeight="false" outlineLevel="0" collapsed="false">
      <c r="B346" s="5" t="n">
        <v>503.9375</v>
      </c>
      <c r="C346" s="5" t="n">
        <v>-97.74295</v>
      </c>
    </row>
    <row r="347" customFormat="false" ht="12.75" hidden="false" customHeight="false" outlineLevel="0" collapsed="false">
      <c r="B347" s="5" t="n">
        <v>503.9688</v>
      </c>
      <c r="C347" s="5" t="n">
        <v>-96.56644</v>
      </c>
    </row>
    <row r="348" customFormat="false" ht="12.75" hidden="false" customHeight="false" outlineLevel="0" collapsed="false">
      <c r="B348" s="5" t="n">
        <v>504</v>
      </c>
      <c r="C348" s="5" t="n">
        <v>-95.97378</v>
      </c>
    </row>
    <row r="349" customFormat="false" ht="12.75" hidden="false" customHeight="false" outlineLevel="0" collapsed="false">
      <c r="B349" s="5" t="n">
        <v>504.0312</v>
      </c>
      <c r="C349" s="5" t="n">
        <v>-96.01669</v>
      </c>
    </row>
    <row r="350" customFormat="false" ht="12.75" hidden="false" customHeight="false" outlineLevel="0" collapsed="false">
      <c r="B350" s="5" t="n">
        <v>504.0625</v>
      </c>
      <c r="C350" s="5" t="n">
        <v>-96.26774</v>
      </c>
    </row>
    <row r="351" customFormat="false" ht="12.75" hidden="false" customHeight="false" outlineLevel="0" collapsed="false">
      <c r="B351" s="5" t="n">
        <v>504.0938</v>
      </c>
      <c r="C351" s="5" t="n">
        <v>-96.13221</v>
      </c>
    </row>
    <row r="352" customFormat="false" ht="12.75" hidden="false" customHeight="false" outlineLevel="0" collapsed="false">
      <c r="B352" s="5" t="n">
        <v>504.125</v>
      </c>
      <c r="C352" s="5" t="n">
        <v>-95.93295</v>
      </c>
    </row>
    <row r="353" customFormat="false" ht="12.75" hidden="false" customHeight="false" outlineLevel="0" collapsed="false">
      <c r="B353" s="5" t="n">
        <v>504.1562</v>
      </c>
      <c r="C353" s="5" t="n">
        <v>-95.82139</v>
      </c>
    </row>
    <row r="354" customFormat="false" ht="12.75" hidden="false" customHeight="false" outlineLevel="0" collapsed="false">
      <c r="B354" s="5" t="n">
        <v>504.1875</v>
      </c>
      <c r="C354" s="5" t="n">
        <v>-95.74976</v>
      </c>
    </row>
    <row r="355" customFormat="false" ht="12.75" hidden="false" customHeight="false" outlineLevel="0" collapsed="false">
      <c r="B355" s="5" t="n">
        <v>504.2188</v>
      </c>
      <c r="C355" s="5" t="n">
        <v>-95.50985</v>
      </c>
    </row>
    <row r="356" customFormat="false" ht="12.75" hidden="false" customHeight="false" outlineLevel="0" collapsed="false">
      <c r="B356" s="5" t="n">
        <v>504.25</v>
      </c>
      <c r="C356" s="5" t="n">
        <v>-95.4525</v>
      </c>
    </row>
    <row r="357" customFormat="false" ht="12.75" hidden="false" customHeight="false" outlineLevel="0" collapsed="false">
      <c r="B357" s="5" t="n">
        <v>504.2812</v>
      </c>
      <c r="C357" s="5" t="n">
        <v>-94.24545</v>
      </c>
    </row>
    <row r="358" customFormat="false" ht="12.75" hidden="false" customHeight="false" outlineLevel="0" collapsed="false">
      <c r="B358" s="5" t="n">
        <v>504.3125</v>
      </c>
      <c r="C358" s="5" t="n">
        <v>-94.12952</v>
      </c>
    </row>
    <row r="359" customFormat="false" ht="12.75" hidden="false" customHeight="false" outlineLevel="0" collapsed="false">
      <c r="B359" s="5" t="n">
        <v>504.3438</v>
      </c>
      <c r="C359" s="5" t="n">
        <v>-93.81148</v>
      </c>
    </row>
    <row r="360" customFormat="false" ht="12.75" hidden="false" customHeight="false" outlineLevel="0" collapsed="false">
      <c r="B360" s="5" t="n">
        <v>504.375</v>
      </c>
      <c r="C360" s="5" t="n">
        <v>-93.78942</v>
      </c>
    </row>
    <row r="361" customFormat="false" ht="12.75" hidden="false" customHeight="false" outlineLevel="0" collapsed="false">
      <c r="B361" s="5" t="n">
        <v>504.4062</v>
      </c>
      <c r="C361" s="5" t="n">
        <v>-93.35844</v>
      </c>
    </row>
    <row r="362" customFormat="false" ht="12.75" hidden="false" customHeight="false" outlineLevel="0" collapsed="false">
      <c r="B362" s="5" t="n">
        <v>504.4375</v>
      </c>
      <c r="C362" s="5" t="n">
        <v>-93.94069</v>
      </c>
    </row>
    <row r="363" customFormat="false" ht="12.75" hidden="false" customHeight="false" outlineLevel="0" collapsed="false">
      <c r="B363" s="5" t="n">
        <v>504.4688</v>
      </c>
      <c r="C363" s="5" t="n">
        <v>-93.54404</v>
      </c>
    </row>
    <row r="364" customFormat="false" ht="12.75" hidden="false" customHeight="false" outlineLevel="0" collapsed="false">
      <c r="B364" s="5" t="n">
        <v>504.5</v>
      </c>
      <c r="C364" s="5" t="n">
        <v>-93.8411</v>
      </c>
    </row>
    <row r="365" customFormat="false" ht="12.75" hidden="false" customHeight="false" outlineLevel="0" collapsed="false">
      <c r="B365" s="5" t="n">
        <v>504.5312</v>
      </c>
      <c r="C365" s="5" t="n">
        <v>-93.90253</v>
      </c>
    </row>
    <row r="366" customFormat="false" ht="12.75" hidden="false" customHeight="false" outlineLevel="0" collapsed="false">
      <c r="B366" s="5" t="n">
        <v>504.5625</v>
      </c>
      <c r="C366" s="5" t="n">
        <v>-94.38492</v>
      </c>
    </row>
    <row r="367" customFormat="false" ht="12.75" hidden="false" customHeight="false" outlineLevel="0" collapsed="false">
      <c r="B367" s="5" t="n">
        <v>504.5938</v>
      </c>
      <c r="C367" s="5" t="n">
        <v>-93.675</v>
      </c>
    </row>
    <row r="368" customFormat="false" ht="12.75" hidden="false" customHeight="false" outlineLevel="0" collapsed="false">
      <c r="B368" s="5" t="n">
        <v>504.625</v>
      </c>
      <c r="C368" s="5" t="n">
        <v>-92.78398</v>
      </c>
    </row>
    <row r="369" customFormat="false" ht="12.75" hidden="false" customHeight="false" outlineLevel="0" collapsed="false">
      <c r="B369" s="5" t="n">
        <v>504.6562</v>
      </c>
      <c r="C369" s="5" t="n">
        <v>-92.58998</v>
      </c>
    </row>
    <row r="370" customFormat="false" ht="12.75" hidden="false" customHeight="false" outlineLevel="0" collapsed="false">
      <c r="B370" s="5" t="n">
        <v>504.6875</v>
      </c>
      <c r="C370" s="5" t="n">
        <v>-91.61001</v>
      </c>
    </row>
    <row r="371" customFormat="false" ht="12.75" hidden="false" customHeight="false" outlineLevel="0" collapsed="false">
      <c r="B371" s="5" t="n">
        <v>504.7188</v>
      </c>
      <c r="C371" s="5" t="n">
        <v>-91.37744</v>
      </c>
    </row>
    <row r="372" customFormat="false" ht="12.75" hidden="false" customHeight="false" outlineLevel="0" collapsed="false">
      <c r="B372" s="5" t="n">
        <v>504.75</v>
      </c>
      <c r="C372" s="5" t="n">
        <v>-90.54385</v>
      </c>
    </row>
    <row r="373" customFormat="false" ht="12.75" hidden="false" customHeight="false" outlineLevel="0" collapsed="false">
      <c r="B373" s="5" t="n">
        <v>504.7812</v>
      </c>
      <c r="C373" s="5" t="n">
        <v>-90.52966</v>
      </c>
    </row>
    <row r="374" customFormat="false" ht="12.75" hidden="false" customHeight="false" outlineLevel="0" collapsed="false">
      <c r="B374" s="5" t="n">
        <v>504.8125</v>
      </c>
      <c r="C374" s="5" t="n">
        <v>-90.53684</v>
      </c>
    </row>
    <row r="375" customFormat="false" ht="12.75" hidden="false" customHeight="false" outlineLevel="0" collapsed="false">
      <c r="B375" s="5" t="n">
        <v>504.8438</v>
      </c>
      <c r="C375" s="5" t="n">
        <v>-90.11743</v>
      </c>
    </row>
    <row r="376" customFormat="false" ht="12.75" hidden="false" customHeight="false" outlineLevel="0" collapsed="false">
      <c r="B376" s="5" t="n">
        <v>504.875</v>
      </c>
      <c r="C376" s="5" t="n">
        <v>-90.57132</v>
      </c>
    </row>
    <row r="377" customFormat="false" ht="12.75" hidden="false" customHeight="false" outlineLevel="0" collapsed="false">
      <c r="B377" s="5" t="n">
        <v>504.9062</v>
      </c>
      <c r="C377" s="5" t="n">
        <v>-90.40857</v>
      </c>
    </row>
    <row r="378" customFormat="false" ht="12.75" hidden="false" customHeight="false" outlineLevel="0" collapsed="false">
      <c r="B378" s="5" t="n">
        <v>504.9375</v>
      </c>
      <c r="C378" s="5" t="n">
        <v>-90.7431</v>
      </c>
    </row>
    <row r="379" customFormat="false" ht="12.75" hidden="false" customHeight="false" outlineLevel="0" collapsed="false">
      <c r="B379" s="5" t="n">
        <v>504.9688</v>
      </c>
      <c r="C379" s="5" t="n">
        <v>-90.58598</v>
      </c>
    </row>
    <row r="380" customFormat="false" ht="12.75" hidden="false" customHeight="false" outlineLevel="0" collapsed="false">
      <c r="B380" s="5" t="n">
        <v>505</v>
      </c>
      <c r="C380" s="5" t="n">
        <v>-90.62717</v>
      </c>
    </row>
    <row r="381" customFormat="false" ht="12.75" hidden="false" customHeight="false" outlineLevel="0" collapsed="false">
      <c r="B381" s="5" t="n">
        <v>505.0312</v>
      </c>
      <c r="C381" s="5" t="n">
        <v>-90.73424</v>
      </c>
    </row>
    <row r="382" customFormat="false" ht="12.75" hidden="false" customHeight="false" outlineLevel="0" collapsed="false">
      <c r="B382" s="5" t="n">
        <v>505.0625</v>
      </c>
      <c r="C382" s="5" t="n">
        <v>-90.93678</v>
      </c>
    </row>
    <row r="383" customFormat="false" ht="12.75" hidden="false" customHeight="false" outlineLevel="0" collapsed="false">
      <c r="B383" s="5" t="n">
        <v>505.0938</v>
      </c>
      <c r="C383" s="5" t="n">
        <v>-91.22879</v>
      </c>
    </row>
    <row r="384" customFormat="false" ht="12.75" hidden="false" customHeight="false" outlineLevel="0" collapsed="false">
      <c r="B384" s="5" t="n">
        <v>505.125</v>
      </c>
      <c r="C384" s="5" t="n">
        <v>-91.19843</v>
      </c>
    </row>
    <row r="385" customFormat="false" ht="12.75" hidden="false" customHeight="false" outlineLevel="0" collapsed="false">
      <c r="B385" s="5" t="n">
        <v>505.1562</v>
      </c>
      <c r="C385" s="5" t="n">
        <v>-90.2712</v>
      </c>
    </row>
    <row r="386" customFormat="false" ht="12.75" hidden="false" customHeight="false" outlineLevel="0" collapsed="false">
      <c r="B386" s="5" t="n">
        <v>505.1875</v>
      </c>
      <c r="C386" s="5" t="n">
        <v>-90.22279</v>
      </c>
    </row>
    <row r="387" customFormat="false" ht="12.75" hidden="false" customHeight="false" outlineLevel="0" collapsed="false">
      <c r="B387" s="5" t="n">
        <v>505.2188</v>
      </c>
      <c r="C387" s="5" t="n">
        <v>-89.94572</v>
      </c>
    </row>
    <row r="388" customFormat="false" ht="12.75" hidden="false" customHeight="false" outlineLevel="0" collapsed="false">
      <c r="B388" s="5" t="n">
        <v>505.25</v>
      </c>
      <c r="C388" s="5" t="n">
        <v>-90.2571</v>
      </c>
    </row>
    <row r="389" customFormat="false" ht="12.75" hidden="false" customHeight="false" outlineLevel="0" collapsed="false">
      <c r="B389" s="5" t="n">
        <v>505.2812</v>
      </c>
      <c r="C389" s="5" t="n">
        <v>-89.55071</v>
      </c>
    </row>
    <row r="390" customFormat="false" ht="12.75" hidden="false" customHeight="false" outlineLevel="0" collapsed="false">
      <c r="B390" s="5" t="n">
        <v>505.3125</v>
      </c>
      <c r="C390" s="5" t="n">
        <v>-89.68848</v>
      </c>
    </row>
    <row r="391" customFormat="false" ht="12.75" hidden="false" customHeight="false" outlineLevel="0" collapsed="false">
      <c r="B391" s="5" t="n">
        <v>505.3438</v>
      </c>
      <c r="C391" s="5" t="n">
        <v>-89.06747</v>
      </c>
    </row>
    <row r="392" customFormat="false" ht="12.75" hidden="false" customHeight="false" outlineLevel="0" collapsed="false">
      <c r="B392" s="5" t="n">
        <v>505.375</v>
      </c>
      <c r="C392" s="5" t="n">
        <v>-88.83772</v>
      </c>
    </row>
    <row r="393" customFormat="false" ht="12.75" hidden="false" customHeight="false" outlineLevel="0" collapsed="false">
      <c r="B393" s="5" t="n">
        <v>505.4062</v>
      </c>
      <c r="C393" s="5" t="n">
        <v>-89.08797</v>
      </c>
    </row>
    <row r="394" customFormat="false" ht="12.75" hidden="false" customHeight="false" outlineLevel="0" collapsed="false">
      <c r="B394" s="5" t="n">
        <v>505.4375</v>
      </c>
      <c r="C394" s="5" t="n">
        <v>-88.34731</v>
      </c>
    </row>
    <row r="395" customFormat="false" ht="12.75" hidden="false" customHeight="false" outlineLevel="0" collapsed="false">
      <c r="B395" s="5" t="n">
        <v>505.4688</v>
      </c>
      <c r="C395" s="5" t="n">
        <v>-88.0421</v>
      </c>
    </row>
    <row r="396" customFormat="false" ht="12.75" hidden="false" customHeight="false" outlineLevel="0" collapsed="false">
      <c r="B396" s="5" t="n">
        <v>505.5</v>
      </c>
      <c r="C396" s="5" t="n">
        <v>-87.6207</v>
      </c>
    </row>
    <row r="397" customFormat="false" ht="12.75" hidden="false" customHeight="false" outlineLevel="0" collapsed="false">
      <c r="B397" s="5" t="n">
        <v>505.5312</v>
      </c>
      <c r="C397" s="5" t="n">
        <v>-87.68611</v>
      </c>
    </row>
    <row r="398" customFormat="false" ht="12.75" hidden="false" customHeight="false" outlineLevel="0" collapsed="false">
      <c r="B398" s="5" t="n">
        <v>505.5625</v>
      </c>
      <c r="C398" s="5" t="n">
        <v>-87.96189</v>
      </c>
    </row>
    <row r="399" customFormat="false" ht="12.75" hidden="false" customHeight="false" outlineLevel="0" collapsed="false">
      <c r="B399" s="5" t="n">
        <v>505.5938</v>
      </c>
      <c r="C399" s="5" t="n">
        <v>-87.83119</v>
      </c>
    </row>
    <row r="400" customFormat="false" ht="12.75" hidden="false" customHeight="false" outlineLevel="0" collapsed="false">
      <c r="B400" s="5" t="n">
        <v>505.625</v>
      </c>
      <c r="C400" s="5" t="n">
        <v>-87.24914</v>
      </c>
    </row>
    <row r="401" customFormat="false" ht="12.75" hidden="false" customHeight="false" outlineLevel="0" collapsed="false">
      <c r="B401" s="5" t="n">
        <v>505.6562</v>
      </c>
      <c r="C401" s="5" t="n">
        <v>-87.96556</v>
      </c>
    </row>
    <row r="402" customFormat="false" ht="12.75" hidden="false" customHeight="false" outlineLevel="0" collapsed="false">
      <c r="B402" s="5" t="n">
        <v>505.6875</v>
      </c>
      <c r="C402" s="5" t="n">
        <v>-88.2384</v>
      </c>
    </row>
    <row r="403" customFormat="false" ht="12.75" hidden="false" customHeight="false" outlineLevel="0" collapsed="false">
      <c r="B403" s="5" t="n">
        <v>505.7188</v>
      </c>
      <c r="C403" s="5" t="n">
        <v>-87.8061</v>
      </c>
    </row>
    <row r="404" customFormat="false" ht="12.75" hidden="false" customHeight="false" outlineLevel="0" collapsed="false">
      <c r="B404" s="5" t="n">
        <v>505.75</v>
      </c>
      <c r="C404" s="5" t="n">
        <v>-88.50201</v>
      </c>
    </row>
    <row r="405" customFormat="false" ht="12.75" hidden="false" customHeight="false" outlineLevel="0" collapsed="false">
      <c r="B405" s="5" t="n">
        <v>505.7812</v>
      </c>
      <c r="C405" s="5" t="n">
        <v>-88.37898</v>
      </c>
    </row>
    <row r="406" customFormat="false" ht="12.75" hidden="false" customHeight="false" outlineLevel="0" collapsed="false">
      <c r="B406" s="5" t="n">
        <v>505.8125</v>
      </c>
      <c r="C406" s="5" t="n">
        <v>-88.47605</v>
      </c>
    </row>
    <row r="407" customFormat="false" ht="12.75" hidden="false" customHeight="false" outlineLevel="0" collapsed="false">
      <c r="B407" s="5" t="n">
        <v>505.8438</v>
      </c>
      <c r="C407" s="5" t="n">
        <v>-89.22884</v>
      </c>
    </row>
    <row r="408" customFormat="false" ht="12.75" hidden="false" customHeight="false" outlineLevel="0" collapsed="false">
      <c r="B408" s="5" t="n">
        <v>505.875</v>
      </c>
      <c r="C408" s="5" t="n">
        <v>-89.82583</v>
      </c>
    </row>
    <row r="409" customFormat="false" ht="12.75" hidden="false" customHeight="false" outlineLevel="0" collapsed="false">
      <c r="B409" s="5" t="n">
        <v>505.9062</v>
      </c>
      <c r="C409" s="5" t="n">
        <v>-90.31294</v>
      </c>
    </row>
    <row r="410" customFormat="false" ht="12.75" hidden="false" customHeight="false" outlineLevel="0" collapsed="false">
      <c r="B410" s="5" t="n">
        <v>505.9375</v>
      </c>
      <c r="C410" s="5" t="n">
        <v>-90.72501</v>
      </c>
    </row>
    <row r="411" customFormat="false" ht="12.75" hidden="false" customHeight="false" outlineLevel="0" collapsed="false">
      <c r="B411" s="5" t="n">
        <v>505.9688</v>
      </c>
      <c r="C411" s="5" t="n">
        <v>-91.57138</v>
      </c>
    </row>
    <row r="412" customFormat="false" ht="12.75" hidden="false" customHeight="false" outlineLevel="0" collapsed="false">
      <c r="B412" s="5" t="n">
        <v>506</v>
      </c>
      <c r="C412" s="5" t="n">
        <v>-90.3533</v>
      </c>
    </row>
    <row r="413" customFormat="false" ht="12.75" hidden="false" customHeight="false" outlineLevel="0" collapsed="false">
      <c r="B413" s="5" t="n">
        <v>506.0312</v>
      </c>
      <c r="C413" s="5" t="n">
        <v>-88.86815</v>
      </c>
    </row>
    <row r="414" customFormat="false" ht="12.75" hidden="false" customHeight="false" outlineLevel="0" collapsed="false">
      <c r="B414" s="5" t="n">
        <v>506.0625</v>
      </c>
      <c r="C414" s="5" t="n">
        <v>-88.55943</v>
      </c>
    </row>
    <row r="415" customFormat="false" ht="12.75" hidden="false" customHeight="false" outlineLevel="0" collapsed="false">
      <c r="B415" s="5" t="n">
        <v>506.0938</v>
      </c>
      <c r="C415" s="5" t="n">
        <v>-88.48301</v>
      </c>
    </row>
    <row r="416" customFormat="false" ht="12.75" hidden="false" customHeight="false" outlineLevel="0" collapsed="false">
      <c r="B416" s="5" t="n">
        <v>506.125</v>
      </c>
      <c r="C416" s="5" t="n">
        <v>-88.25695</v>
      </c>
    </row>
    <row r="417" customFormat="false" ht="12.75" hidden="false" customHeight="false" outlineLevel="0" collapsed="false">
      <c r="B417" s="5" t="n">
        <v>506.1562</v>
      </c>
      <c r="C417" s="5" t="n">
        <v>-87.50714</v>
      </c>
    </row>
    <row r="418" customFormat="false" ht="12.75" hidden="false" customHeight="false" outlineLevel="0" collapsed="false">
      <c r="B418" s="5" t="n">
        <v>506.1875</v>
      </c>
      <c r="C418" s="5" t="n">
        <v>-87.32042</v>
      </c>
    </row>
    <row r="419" customFormat="false" ht="12.75" hidden="false" customHeight="false" outlineLevel="0" collapsed="false">
      <c r="B419" s="5" t="n">
        <v>506.2188</v>
      </c>
      <c r="C419" s="5" t="n">
        <v>-86.77718</v>
      </c>
    </row>
    <row r="420" customFormat="false" ht="12.75" hidden="false" customHeight="false" outlineLevel="0" collapsed="false">
      <c r="B420" s="5" t="n">
        <v>506.25</v>
      </c>
      <c r="C420" s="5" t="n">
        <v>-86.70174</v>
      </c>
    </row>
    <row r="421" customFormat="false" ht="12.75" hidden="false" customHeight="false" outlineLevel="0" collapsed="false">
      <c r="B421" s="5" t="n">
        <v>506.2812</v>
      </c>
      <c r="C421" s="5" t="n">
        <v>-87.02955</v>
      </c>
    </row>
    <row r="422" customFormat="false" ht="12.75" hidden="false" customHeight="false" outlineLevel="0" collapsed="false">
      <c r="B422" s="5" t="n">
        <v>506.3125</v>
      </c>
      <c r="C422" s="5" t="n">
        <v>-86.54346</v>
      </c>
    </row>
    <row r="423" customFormat="false" ht="12.75" hidden="false" customHeight="false" outlineLevel="0" collapsed="false">
      <c r="B423" s="5" t="n">
        <v>506.3438</v>
      </c>
      <c r="C423" s="5" t="n">
        <v>-86.44978</v>
      </c>
    </row>
    <row r="424" customFormat="false" ht="12.75" hidden="false" customHeight="false" outlineLevel="0" collapsed="false">
      <c r="B424" s="5" t="n">
        <v>506.375</v>
      </c>
      <c r="C424" s="5" t="n">
        <v>-86.62811</v>
      </c>
    </row>
    <row r="425" customFormat="false" ht="12.75" hidden="false" customHeight="false" outlineLevel="0" collapsed="false">
      <c r="B425" s="5" t="n">
        <v>506.4062</v>
      </c>
      <c r="C425" s="5" t="n">
        <v>-86.12915</v>
      </c>
    </row>
    <row r="426" customFormat="false" ht="12.75" hidden="false" customHeight="false" outlineLevel="0" collapsed="false">
      <c r="B426" s="5" t="n">
        <v>506.4375</v>
      </c>
      <c r="C426" s="5" t="n">
        <v>-86.31074</v>
      </c>
    </row>
    <row r="427" customFormat="false" ht="12.75" hidden="false" customHeight="false" outlineLevel="0" collapsed="false">
      <c r="B427" s="5" t="n">
        <v>506.4688</v>
      </c>
      <c r="C427" s="5" t="n">
        <v>-86.477</v>
      </c>
    </row>
    <row r="428" customFormat="false" ht="12.75" hidden="false" customHeight="false" outlineLevel="0" collapsed="false">
      <c r="B428" s="5" t="n">
        <v>506.5</v>
      </c>
      <c r="C428" s="5" t="n">
        <v>-86.58027</v>
      </c>
    </row>
    <row r="429" customFormat="false" ht="12.75" hidden="false" customHeight="false" outlineLevel="0" collapsed="false">
      <c r="B429" s="5" t="n">
        <v>506.5312</v>
      </c>
      <c r="C429" s="5" t="n">
        <v>-86.6581</v>
      </c>
    </row>
    <row r="430" customFormat="false" ht="12.75" hidden="false" customHeight="false" outlineLevel="0" collapsed="false">
      <c r="B430" s="5" t="n">
        <v>506.5625</v>
      </c>
      <c r="C430" s="5" t="n">
        <v>-87.04658</v>
      </c>
    </row>
    <row r="431" customFormat="false" ht="12.75" hidden="false" customHeight="false" outlineLevel="0" collapsed="false">
      <c r="B431" s="5" t="n">
        <v>506.5938</v>
      </c>
      <c r="C431" s="5" t="n">
        <v>-87.01551</v>
      </c>
    </row>
    <row r="432" customFormat="false" ht="12.75" hidden="false" customHeight="false" outlineLevel="0" collapsed="false">
      <c r="B432" s="5" t="n">
        <v>506.625</v>
      </c>
      <c r="C432" s="5" t="n">
        <v>-87.754</v>
      </c>
    </row>
    <row r="433" customFormat="false" ht="12.75" hidden="false" customHeight="false" outlineLevel="0" collapsed="false">
      <c r="B433" s="5" t="n">
        <v>506.6562</v>
      </c>
      <c r="C433" s="5" t="n">
        <v>-88.13129</v>
      </c>
    </row>
    <row r="434" customFormat="false" ht="12.75" hidden="false" customHeight="false" outlineLevel="0" collapsed="false">
      <c r="B434" s="5" t="n">
        <v>506.6875</v>
      </c>
      <c r="C434" s="5" t="n">
        <v>-88.06275</v>
      </c>
    </row>
    <row r="435" customFormat="false" ht="12.75" hidden="false" customHeight="false" outlineLevel="0" collapsed="false">
      <c r="B435" s="5" t="n">
        <v>506.7188</v>
      </c>
      <c r="C435" s="5" t="n">
        <v>-88.4276</v>
      </c>
    </row>
    <row r="436" customFormat="false" ht="12.75" hidden="false" customHeight="false" outlineLevel="0" collapsed="false">
      <c r="B436" s="5" t="n">
        <v>506.75</v>
      </c>
      <c r="C436" s="5" t="n">
        <v>-89.0187</v>
      </c>
    </row>
    <row r="437" customFormat="false" ht="12.75" hidden="false" customHeight="false" outlineLevel="0" collapsed="false">
      <c r="B437" s="5" t="n">
        <v>506.7812</v>
      </c>
      <c r="C437" s="5" t="n">
        <v>-89.26176</v>
      </c>
    </row>
    <row r="438" customFormat="false" ht="12.75" hidden="false" customHeight="false" outlineLevel="0" collapsed="false">
      <c r="B438" s="5" t="n">
        <v>506.8125</v>
      </c>
      <c r="C438" s="5" t="n">
        <v>-89.62669</v>
      </c>
    </row>
    <row r="439" customFormat="false" ht="12.75" hidden="false" customHeight="false" outlineLevel="0" collapsed="false">
      <c r="B439" s="5" t="n">
        <v>506.8438</v>
      </c>
      <c r="C439" s="5" t="n">
        <v>-89.39918</v>
      </c>
    </row>
    <row r="440" customFormat="false" ht="12.75" hidden="false" customHeight="false" outlineLevel="0" collapsed="false">
      <c r="B440" s="5" t="n">
        <v>506.875</v>
      </c>
      <c r="C440" s="5" t="n">
        <v>-89.24683</v>
      </c>
    </row>
    <row r="441" customFormat="false" ht="12.75" hidden="false" customHeight="false" outlineLevel="0" collapsed="false">
      <c r="B441" s="5" t="n">
        <v>506.9062</v>
      </c>
      <c r="C441" s="5" t="n">
        <v>-89.63847</v>
      </c>
    </row>
    <row r="442" customFormat="false" ht="12.75" hidden="false" customHeight="false" outlineLevel="0" collapsed="false">
      <c r="B442" s="5" t="n">
        <v>506.9375</v>
      </c>
      <c r="C442" s="5" t="n">
        <v>-89.10951</v>
      </c>
    </row>
    <row r="443" customFormat="false" ht="12.75" hidden="false" customHeight="false" outlineLevel="0" collapsed="false">
      <c r="B443" s="5" t="n">
        <v>506.9688</v>
      </c>
      <c r="C443" s="5" t="n">
        <v>-88.88175</v>
      </c>
    </row>
    <row r="444" customFormat="false" ht="12.75" hidden="false" customHeight="false" outlineLevel="0" collapsed="false">
      <c r="B444" s="5" t="n">
        <v>507</v>
      </c>
      <c r="C444" s="5" t="n">
        <v>-88.49004</v>
      </c>
    </row>
    <row r="445" customFormat="false" ht="12.75" hidden="false" customHeight="false" outlineLevel="0" collapsed="false">
      <c r="B445" s="5" t="n">
        <v>507.0312</v>
      </c>
      <c r="C445" s="5" t="n">
        <v>-88.15882</v>
      </c>
    </row>
    <row r="446" customFormat="false" ht="12.75" hidden="false" customHeight="false" outlineLevel="0" collapsed="false">
      <c r="B446" s="5" t="n">
        <v>507.0625</v>
      </c>
      <c r="C446" s="5" t="n">
        <v>-88.03009</v>
      </c>
    </row>
    <row r="447" customFormat="false" ht="12.75" hidden="false" customHeight="false" outlineLevel="0" collapsed="false">
      <c r="B447" s="5" t="n">
        <v>507.0938</v>
      </c>
      <c r="C447" s="5" t="n">
        <v>-88.22707</v>
      </c>
    </row>
    <row r="448" customFormat="false" ht="12.75" hidden="false" customHeight="false" outlineLevel="0" collapsed="false">
      <c r="B448" s="5" t="n">
        <v>507.125</v>
      </c>
      <c r="C448" s="5" t="n">
        <v>-87.40618</v>
      </c>
    </row>
    <row r="449" customFormat="false" ht="12.75" hidden="false" customHeight="false" outlineLevel="0" collapsed="false">
      <c r="B449" s="5" t="n">
        <v>507.1562</v>
      </c>
      <c r="C449" s="5" t="n">
        <v>-87.5599</v>
      </c>
    </row>
    <row r="450" customFormat="false" ht="12.75" hidden="false" customHeight="false" outlineLevel="0" collapsed="false">
      <c r="B450" s="5" t="n">
        <v>507.1875</v>
      </c>
      <c r="C450" s="5" t="n">
        <v>-87.98435</v>
      </c>
    </row>
    <row r="451" customFormat="false" ht="12.75" hidden="false" customHeight="false" outlineLevel="0" collapsed="false">
      <c r="B451" s="5" t="n">
        <v>507.2188</v>
      </c>
      <c r="C451" s="5" t="n">
        <v>-88.15085</v>
      </c>
    </row>
    <row r="452" customFormat="false" ht="12.75" hidden="false" customHeight="false" outlineLevel="0" collapsed="false">
      <c r="B452" s="5" t="n">
        <v>507.25</v>
      </c>
      <c r="C452" s="5" t="n">
        <v>-88.2549</v>
      </c>
    </row>
    <row r="453" customFormat="false" ht="12.75" hidden="false" customHeight="false" outlineLevel="0" collapsed="false">
      <c r="B453" s="5" t="n">
        <v>507.2812</v>
      </c>
      <c r="C453" s="5" t="n">
        <v>-88.8049</v>
      </c>
    </row>
    <row r="454" customFormat="false" ht="12.75" hidden="false" customHeight="false" outlineLevel="0" collapsed="false">
      <c r="B454" s="5" t="n">
        <v>507.3125</v>
      </c>
      <c r="C454" s="5" t="n">
        <v>-88.74158</v>
      </c>
    </row>
    <row r="455" customFormat="false" ht="12.75" hidden="false" customHeight="false" outlineLevel="0" collapsed="false">
      <c r="B455" s="5" t="n">
        <v>507.3438</v>
      </c>
      <c r="C455" s="5" t="n">
        <v>-89.57122</v>
      </c>
    </row>
    <row r="456" customFormat="false" ht="12.75" hidden="false" customHeight="false" outlineLevel="0" collapsed="false">
      <c r="B456" s="5" t="n">
        <v>507.375</v>
      </c>
      <c r="C456" s="5" t="n">
        <v>-89.79073</v>
      </c>
    </row>
    <row r="457" customFormat="false" ht="12.75" hidden="false" customHeight="false" outlineLevel="0" collapsed="false">
      <c r="B457" s="5" t="n">
        <v>507.4062</v>
      </c>
      <c r="C457" s="5" t="n">
        <v>-90.27113</v>
      </c>
    </row>
    <row r="458" customFormat="false" ht="12.75" hidden="false" customHeight="false" outlineLevel="0" collapsed="false">
      <c r="B458" s="5" t="n">
        <v>507.4375</v>
      </c>
      <c r="C458" s="5" t="n">
        <v>-90.65314</v>
      </c>
    </row>
    <row r="459" customFormat="false" ht="12.75" hidden="false" customHeight="false" outlineLevel="0" collapsed="false">
      <c r="B459" s="5" t="n">
        <v>507.4688</v>
      </c>
      <c r="C459" s="5" t="n">
        <v>-90.22644</v>
      </c>
    </row>
    <row r="460" customFormat="false" ht="12.75" hidden="false" customHeight="false" outlineLevel="0" collapsed="false">
      <c r="B460" s="5" t="n">
        <v>507.5</v>
      </c>
      <c r="C460" s="5" t="n">
        <v>-89.9588</v>
      </c>
    </row>
    <row r="461" customFormat="false" ht="12.75" hidden="false" customHeight="false" outlineLevel="0" collapsed="false">
      <c r="B461" s="5" t="n">
        <v>507.5312</v>
      </c>
      <c r="C461" s="5" t="n">
        <v>-89.97984</v>
      </c>
    </row>
    <row r="462" customFormat="false" ht="12.75" hidden="false" customHeight="false" outlineLevel="0" collapsed="false">
      <c r="B462" s="5" t="n">
        <v>507.5625</v>
      </c>
      <c r="C462" s="5" t="n">
        <v>-89.6495</v>
      </c>
    </row>
    <row r="463" customFormat="false" ht="12.75" hidden="false" customHeight="false" outlineLevel="0" collapsed="false">
      <c r="B463" s="5" t="n">
        <v>507.5938</v>
      </c>
      <c r="C463" s="5" t="n">
        <v>-88.91619</v>
      </c>
    </row>
    <row r="464" customFormat="false" ht="12.75" hidden="false" customHeight="false" outlineLevel="0" collapsed="false">
      <c r="B464" s="5" t="n">
        <v>507.625</v>
      </c>
      <c r="C464" s="5" t="n">
        <v>-88.72373</v>
      </c>
    </row>
    <row r="465" customFormat="false" ht="12.75" hidden="false" customHeight="false" outlineLevel="0" collapsed="false">
      <c r="B465" s="5" t="n">
        <v>507.6562</v>
      </c>
      <c r="C465" s="5" t="n">
        <v>-88.5863</v>
      </c>
    </row>
    <row r="466" customFormat="false" ht="12.75" hidden="false" customHeight="false" outlineLevel="0" collapsed="false">
      <c r="B466" s="5" t="n">
        <v>507.6875</v>
      </c>
      <c r="C466" s="5" t="n">
        <v>-88.7242</v>
      </c>
    </row>
    <row r="467" customFormat="false" ht="12.75" hidden="false" customHeight="false" outlineLevel="0" collapsed="false">
      <c r="B467" s="5" t="n">
        <v>507.7188</v>
      </c>
      <c r="C467" s="5" t="n">
        <v>-89.43767</v>
      </c>
    </row>
    <row r="468" customFormat="false" ht="12.75" hidden="false" customHeight="false" outlineLevel="0" collapsed="false">
      <c r="B468" s="5" t="n">
        <v>507.75</v>
      </c>
      <c r="C468" s="5" t="n">
        <v>-89.67505</v>
      </c>
    </row>
    <row r="469" customFormat="false" ht="12.75" hidden="false" customHeight="false" outlineLevel="0" collapsed="false">
      <c r="B469" s="5" t="n">
        <v>507.7812</v>
      </c>
      <c r="C469" s="5" t="n">
        <v>-89.789</v>
      </c>
    </row>
    <row r="470" customFormat="false" ht="12.75" hidden="false" customHeight="false" outlineLevel="0" collapsed="false">
      <c r="B470" s="5" t="n">
        <v>507.8125</v>
      </c>
      <c r="C470" s="5" t="n">
        <v>-89.80989</v>
      </c>
    </row>
    <row r="471" customFormat="false" ht="12.75" hidden="false" customHeight="false" outlineLevel="0" collapsed="false">
      <c r="B471" s="5" t="n">
        <v>507.8438</v>
      </c>
      <c r="C471" s="5" t="n">
        <v>-90.06065</v>
      </c>
    </row>
    <row r="472" customFormat="false" ht="12.75" hidden="false" customHeight="false" outlineLevel="0" collapsed="false">
      <c r="B472" s="5" t="n">
        <v>507.875</v>
      </c>
      <c r="C472" s="5" t="n">
        <v>-90.46735</v>
      </c>
    </row>
    <row r="473" customFormat="false" ht="12.75" hidden="false" customHeight="false" outlineLevel="0" collapsed="false">
      <c r="B473" s="5" t="n">
        <v>507.9062</v>
      </c>
      <c r="C473" s="5" t="n">
        <v>-89.84208</v>
      </c>
    </row>
    <row r="474" customFormat="false" ht="12.75" hidden="false" customHeight="false" outlineLevel="0" collapsed="false">
      <c r="B474" s="5" t="n">
        <v>507.9375</v>
      </c>
      <c r="C474" s="5" t="n">
        <v>-90.03037</v>
      </c>
    </row>
    <row r="475" customFormat="false" ht="12.75" hidden="false" customHeight="false" outlineLevel="0" collapsed="false">
      <c r="B475" s="5" t="n">
        <v>507.9688</v>
      </c>
      <c r="C475" s="5" t="n">
        <v>-90.31979</v>
      </c>
    </row>
    <row r="476" customFormat="false" ht="12.75" hidden="false" customHeight="false" outlineLevel="0" collapsed="false">
      <c r="B476" s="5" t="n">
        <v>508</v>
      </c>
      <c r="C476" s="5" t="n">
        <v>-89.81552</v>
      </c>
    </row>
    <row r="477" customFormat="false" ht="12.75" hidden="false" customHeight="false" outlineLevel="0" collapsed="false">
      <c r="B477" s="5" t="n">
        <v>508.0312</v>
      </c>
      <c r="C477" s="5" t="n">
        <v>-89.7784</v>
      </c>
    </row>
    <row r="478" customFormat="false" ht="12.75" hidden="false" customHeight="false" outlineLevel="0" collapsed="false">
      <c r="B478" s="5" t="n">
        <v>508.0625</v>
      </c>
      <c r="C478" s="5" t="n">
        <v>-90.29061</v>
      </c>
    </row>
    <row r="479" customFormat="false" ht="12.75" hidden="false" customHeight="false" outlineLevel="0" collapsed="false">
      <c r="B479" s="5" t="n">
        <v>508.0938</v>
      </c>
      <c r="C479" s="5" t="n">
        <v>-89.9537</v>
      </c>
    </row>
    <row r="480" customFormat="false" ht="12.75" hidden="false" customHeight="false" outlineLevel="0" collapsed="false">
      <c r="B480" s="5" t="n">
        <v>508.125</v>
      </c>
      <c r="C480" s="5" t="n">
        <v>-90.12643</v>
      </c>
    </row>
    <row r="481" customFormat="false" ht="12.75" hidden="false" customHeight="false" outlineLevel="0" collapsed="false">
      <c r="B481" s="5" t="n">
        <v>508.1562</v>
      </c>
      <c r="C481" s="5" t="n">
        <v>-90.23914</v>
      </c>
    </row>
    <row r="482" customFormat="false" ht="12.75" hidden="false" customHeight="false" outlineLevel="0" collapsed="false">
      <c r="B482" s="5" t="n">
        <v>508.1875</v>
      </c>
      <c r="C482" s="5" t="n">
        <v>-89.92399</v>
      </c>
    </row>
    <row r="483" customFormat="false" ht="12.75" hidden="false" customHeight="false" outlineLevel="0" collapsed="false">
      <c r="B483" s="5" t="n">
        <v>508.2188</v>
      </c>
      <c r="C483" s="5" t="n">
        <v>-90.49712</v>
      </c>
    </row>
    <row r="484" customFormat="false" ht="12.75" hidden="false" customHeight="false" outlineLevel="0" collapsed="false">
      <c r="B484" s="5" t="n">
        <v>508.25</v>
      </c>
      <c r="C484" s="5" t="n">
        <v>-90.38888</v>
      </c>
    </row>
    <row r="485" customFormat="false" ht="12.75" hidden="false" customHeight="false" outlineLevel="0" collapsed="false">
      <c r="B485" s="5" t="n">
        <v>508.2812</v>
      </c>
      <c r="C485" s="5" t="n">
        <v>-90.9163</v>
      </c>
    </row>
    <row r="486" customFormat="false" ht="12.75" hidden="false" customHeight="false" outlineLevel="0" collapsed="false">
      <c r="B486" s="5" t="n">
        <v>508.3125</v>
      </c>
      <c r="C486" s="5" t="n">
        <v>-91.23798</v>
      </c>
    </row>
    <row r="487" customFormat="false" ht="12.75" hidden="false" customHeight="false" outlineLevel="0" collapsed="false">
      <c r="B487" s="5" t="n">
        <v>508.3438</v>
      </c>
      <c r="C487" s="5" t="n">
        <v>-91.97664</v>
      </c>
    </row>
    <row r="488" customFormat="false" ht="12.75" hidden="false" customHeight="false" outlineLevel="0" collapsed="false">
      <c r="B488" s="5" t="n">
        <v>508.375</v>
      </c>
      <c r="C488" s="5" t="n">
        <v>-92.00018</v>
      </c>
    </row>
    <row r="489" customFormat="false" ht="12.75" hidden="false" customHeight="false" outlineLevel="0" collapsed="false">
      <c r="B489" s="5" t="n">
        <v>508.4062</v>
      </c>
      <c r="C489" s="5" t="n">
        <v>-91.51131</v>
      </c>
    </row>
    <row r="490" customFormat="false" ht="12.75" hidden="false" customHeight="false" outlineLevel="0" collapsed="false">
      <c r="B490" s="5" t="n">
        <v>508.4375</v>
      </c>
      <c r="C490" s="5" t="n">
        <v>-91.30515</v>
      </c>
    </row>
    <row r="491" customFormat="false" ht="12.75" hidden="false" customHeight="false" outlineLevel="0" collapsed="false">
      <c r="B491" s="5" t="n">
        <v>508.4688</v>
      </c>
      <c r="C491" s="5" t="n">
        <v>-91.0297</v>
      </c>
    </row>
    <row r="492" customFormat="false" ht="12.75" hidden="false" customHeight="false" outlineLevel="0" collapsed="false">
      <c r="B492" s="5" t="n">
        <v>508.5</v>
      </c>
      <c r="C492" s="5" t="n">
        <v>-91.27753</v>
      </c>
    </row>
    <row r="493" customFormat="false" ht="12.75" hidden="false" customHeight="false" outlineLevel="0" collapsed="false">
      <c r="B493" s="5" t="n">
        <v>508.5312</v>
      </c>
      <c r="C493" s="5" t="n">
        <v>-92.62971</v>
      </c>
    </row>
    <row r="494" customFormat="false" ht="12.75" hidden="false" customHeight="false" outlineLevel="0" collapsed="false">
      <c r="B494" s="5" t="n">
        <v>508.5625</v>
      </c>
      <c r="C494" s="5" t="n">
        <v>-94.64408</v>
      </c>
    </row>
    <row r="495" customFormat="false" ht="12.75" hidden="false" customHeight="false" outlineLevel="0" collapsed="false">
      <c r="B495" s="5" t="n">
        <v>508.5938</v>
      </c>
      <c r="C495" s="5" t="n">
        <v>-96.42247</v>
      </c>
    </row>
    <row r="496" customFormat="false" ht="12.75" hidden="false" customHeight="false" outlineLevel="0" collapsed="false">
      <c r="B496" s="5" t="n">
        <v>508.625</v>
      </c>
      <c r="C496" s="5" t="n">
        <v>-97.95263</v>
      </c>
    </row>
    <row r="497" customFormat="false" ht="12.75" hidden="false" customHeight="false" outlineLevel="0" collapsed="false">
      <c r="B497" s="5" t="n">
        <v>508.6562</v>
      </c>
      <c r="C497" s="5" t="n">
        <v>-98.9156</v>
      </c>
    </row>
    <row r="498" customFormat="false" ht="12.75" hidden="false" customHeight="false" outlineLevel="0" collapsed="false">
      <c r="B498" s="5" t="n">
        <v>508.6875</v>
      </c>
      <c r="C498" s="5" t="n">
        <v>-101.6416</v>
      </c>
    </row>
    <row r="499" customFormat="false" ht="12.75" hidden="false" customHeight="false" outlineLevel="0" collapsed="false">
      <c r="B499" s="5" t="n">
        <v>508.7188</v>
      </c>
      <c r="C499" s="5" t="n">
        <v>-105.7516</v>
      </c>
    </row>
    <row r="500" customFormat="false" ht="12.75" hidden="false" customHeight="false" outlineLevel="0" collapsed="false">
      <c r="B500" s="5" t="n">
        <v>508.75</v>
      </c>
      <c r="C500" s="5" t="n">
        <v>-103.4144</v>
      </c>
    </row>
    <row r="501" customFormat="false" ht="12.75" hidden="false" customHeight="false" outlineLevel="0" collapsed="false">
      <c r="B501" s="5" t="n">
        <v>508.7812</v>
      </c>
      <c r="C501" s="5" t="n">
        <v>-102.5944</v>
      </c>
    </row>
    <row r="502" customFormat="false" ht="12.75" hidden="false" customHeight="false" outlineLevel="0" collapsed="false">
      <c r="B502" s="5" t="n">
        <v>508.8125</v>
      </c>
      <c r="C502" s="5" t="n">
        <v>-101.5005</v>
      </c>
    </row>
    <row r="503" customFormat="false" ht="12.75" hidden="false" customHeight="false" outlineLevel="0" collapsed="false">
      <c r="B503" s="5" t="n">
        <v>508.8438</v>
      </c>
      <c r="C503" s="5" t="n">
        <v>-100.724</v>
      </c>
    </row>
    <row r="504" customFormat="false" ht="12.75" hidden="false" customHeight="false" outlineLevel="0" collapsed="false">
      <c r="B504" s="5" t="n">
        <v>508.875</v>
      </c>
      <c r="C504" s="5" t="n">
        <v>-99.5043</v>
      </c>
    </row>
    <row r="505" customFormat="false" ht="12.75" hidden="false" customHeight="false" outlineLevel="0" collapsed="false">
      <c r="B505" s="5" t="n">
        <v>508.9062</v>
      </c>
      <c r="C505" s="5" t="n">
        <v>-98.91069</v>
      </c>
    </row>
    <row r="506" customFormat="false" ht="12.75" hidden="false" customHeight="false" outlineLevel="0" collapsed="false">
      <c r="B506" s="5" t="n">
        <v>508.9375</v>
      </c>
      <c r="C506" s="5" t="n">
        <v>-97.70622</v>
      </c>
    </row>
    <row r="507" customFormat="false" ht="12.75" hidden="false" customHeight="false" outlineLevel="0" collapsed="false">
      <c r="B507" s="5" t="n">
        <v>508.9688</v>
      </c>
      <c r="C507" s="5" t="n">
        <v>-97.89812</v>
      </c>
    </row>
    <row r="508" customFormat="false" ht="12.75" hidden="false" customHeight="false" outlineLevel="0" collapsed="false">
      <c r="B508" s="5" t="n">
        <v>509</v>
      </c>
      <c r="C508" s="5" t="n">
        <v>-97.71487</v>
      </c>
    </row>
    <row r="509" customFormat="false" ht="12.75" hidden="false" customHeight="false" outlineLevel="0" collapsed="false">
      <c r="B509" s="5" t="n">
        <v>509.0312</v>
      </c>
      <c r="C509" s="5" t="n">
        <v>-98.34856</v>
      </c>
    </row>
    <row r="510" customFormat="false" ht="12.75" hidden="false" customHeight="false" outlineLevel="0" collapsed="false">
      <c r="B510" s="5" t="n">
        <v>509.0625</v>
      </c>
      <c r="C510" s="5" t="n">
        <v>-97.31884</v>
      </c>
    </row>
    <row r="511" customFormat="false" ht="12.75" hidden="false" customHeight="false" outlineLevel="0" collapsed="false">
      <c r="B511" s="5" t="n">
        <v>509.0938</v>
      </c>
      <c r="C511" s="5" t="n">
        <v>-95.96309</v>
      </c>
    </row>
    <row r="512" customFormat="false" ht="12.75" hidden="false" customHeight="false" outlineLevel="0" collapsed="false">
      <c r="B512" s="5" t="n">
        <v>509.125</v>
      </c>
      <c r="C512" s="5" t="n">
        <v>-96.56684</v>
      </c>
    </row>
    <row r="513" customFormat="false" ht="12.75" hidden="false" customHeight="false" outlineLevel="0" collapsed="false">
      <c r="B513" s="5" t="n">
        <v>509.1562</v>
      </c>
      <c r="C513" s="5" t="n">
        <v>-96.51006</v>
      </c>
    </row>
    <row r="514" customFormat="false" ht="12.75" hidden="false" customHeight="false" outlineLevel="0" collapsed="false">
      <c r="B514" s="5" t="n">
        <v>509.1875</v>
      </c>
      <c r="C514" s="5" t="n">
        <v>-98.59143</v>
      </c>
    </row>
    <row r="515" customFormat="false" ht="12.75" hidden="false" customHeight="false" outlineLevel="0" collapsed="false">
      <c r="B515" s="5" t="n">
        <v>509.2188</v>
      </c>
      <c r="C515" s="5" t="n">
        <v>-96.57094</v>
      </c>
    </row>
    <row r="516" customFormat="false" ht="12.75" hidden="false" customHeight="false" outlineLevel="0" collapsed="false">
      <c r="B516" s="5" t="n">
        <v>509.25</v>
      </c>
      <c r="C516" s="5" t="n">
        <v>-96.01381</v>
      </c>
    </row>
    <row r="517" customFormat="false" ht="12.75" hidden="false" customHeight="false" outlineLevel="0" collapsed="false">
      <c r="B517" s="5" t="n">
        <v>509.2812</v>
      </c>
      <c r="C517" s="5" t="n">
        <v>-95.37862</v>
      </c>
    </row>
    <row r="518" customFormat="false" ht="12.75" hidden="false" customHeight="false" outlineLevel="0" collapsed="false">
      <c r="B518" s="5" t="n">
        <v>509.3125</v>
      </c>
      <c r="C518" s="5" t="n">
        <v>-95.57594</v>
      </c>
    </row>
    <row r="519" customFormat="false" ht="12.75" hidden="false" customHeight="false" outlineLevel="0" collapsed="false">
      <c r="B519" s="5" t="n">
        <v>509.3438</v>
      </c>
      <c r="C519" s="5" t="n">
        <v>-96.92007</v>
      </c>
    </row>
    <row r="520" customFormat="false" ht="12.75" hidden="false" customHeight="false" outlineLevel="0" collapsed="false">
      <c r="B520" s="5" t="n">
        <v>509.375</v>
      </c>
      <c r="C520" s="5" t="n">
        <v>-98.26989</v>
      </c>
    </row>
    <row r="521" customFormat="false" ht="12.75" hidden="false" customHeight="false" outlineLevel="0" collapsed="false">
      <c r="B521" s="5" t="n">
        <v>509.4062</v>
      </c>
      <c r="C521" s="5" t="n">
        <v>-98.14566</v>
      </c>
    </row>
    <row r="522" customFormat="false" ht="12.75" hidden="false" customHeight="false" outlineLevel="0" collapsed="false">
      <c r="B522" s="5" t="n">
        <v>509.4375</v>
      </c>
      <c r="C522" s="5" t="n">
        <v>-96.47079</v>
      </c>
    </row>
    <row r="523" customFormat="false" ht="12.75" hidden="false" customHeight="false" outlineLevel="0" collapsed="false">
      <c r="B523" s="5" t="n">
        <v>509.4688</v>
      </c>
      <c r="C523" s="5" t="n">
        <v>-96.03854</v>
      </c>
    </row>
    <row r="524" customFormat="false" ht="12.75" hidden="false" customHeight="false" outlineLevel="0" collapsed="false">
      <c r="B524" s="5" t="n">
        <v>509.5</v>
      </c>
      <c r="C524" s="5" t="n">
        <v>-96.74068</v>
      </c>
    </row>
    <row r="525" customFormat="false" ht="12.75" hidden="false" customHeight="false" outlineLevel="0" collapsed="false">
      <c r="B525" s="5" t="n">
        <v>509.5312</v>
      </c>
      <c r="C525" s="5" t="n">
        <v>-96.9825</v>
      </c>
    </row>
    <row r="526" customFormat="false" ht="12.75" hidden="false" customHeight="false" outlineLevel="0" collapsed="false">
      <c r="B526" s="5" t="n">
        <v>509.5625</v>
      </c>
      <c r="C526" s="5" t="n">
        <v>-96.70647</v>
      </c>
    </row>
    <row r="527" customFormat="false" ht="12.75" hidden="false" customHeight="false" outlineLevel="0" collapsed="false">
      <c r="B527" s="5" t="n">
        <v>509.5938</v>
      </c>
      <c r="C527" s="5" t="n">
        <v>-96.6553</v>
      </c>
    </row>
    <row r="528" customFormat="false" ht="12.75" hidden="false" customHeight="false" outlineLevel="0" collapsed="false">
      <c r="B528" s="5" t="n">
        <v>509.625</v>
      </c>
      <c r="C528" s="5" t="n">
        <v>-95.68764</v>
      </c>
    </row>
    <row r="529" customFormat="false" ht="12.75" hidden="false" customHeight="false" outlineLevel="0" collapsed="false">
      <c r="B529" s="5" t="n">
        <v>509.6562</v>
      </c>
      <c r="C529" s="5" t="n">
        <v>-95.89693</v>
      </c>
    </row>
    <row r="530" customFormat="false" ht="12.75" hidden="false" customHeight="false" outlineLevel="0" collapsed="false">
      <c r="B530" s="5" t="n">
        <v>509.6875</v>
      </c>
      <c r="C530" s="5" t="n">
        <v>-96.13688</v>
      </c>
    </row>
    <row r="531" customFormat="false" ht="12.75" hidden="false" customHeight="false" outlineLevel="0" collapsed="false">
      <c r="B531" s="5" t="n">
        <v>509.7188</v>
      </c>
      <c r="C531" s="5" t="n">
        <v>-97.22311</v>
      </c>
    </row>
    <row r="532" customFormat="false" ht="12.75" hidden="false" customHeight="false" outlineLevel="0" collapsed="false">
      <c r="B532" s="5" t="n">
        <v>509.75</v>
      </c>
      <c r="C532" s="5" t="n">
        <v>-96.66179</v>
      </c>
    </row>
    <row r="533" customFormat="false" ht="12.75" hidden="false" customHeight="false" outlineLevel="0" collapsed="false">
      <c r="B533" s="5" t="n">
        <v>509.7812</v>
      </c>
      <c r="C533" s="5" t="n">
        <v>-96.06541</v>
      </c>
    </row>
    <row r="534" customFormat="false" ht="12.75" hidden="false" customHeight="false" outlineLevel="0" collapsed="false">
      <c r="B534" s="5" t="n">
        <v>509.8125</v>
      </c>
      <c r="C534" s="5" t="n">
        <v>-96.31709</v>
      </c>
    </row>
    <row r="535" customFormat="false" ht="12.75" hidden="false" customHeight="false" outlineLevel="0" collapsed="false">
      <c r="B535" s="5" t="n">
        <v>509.8438</v>
      </c>
      <c r="C535" s="5" t="n">
        <v>-96.78507</v>
      </c>
    </row>
    <row r="536" customFormat="false" ht="12.75" hidden="false" customHeight="false" outlineLevel="0" collapsed="false">
      <c r="B536" s="5" t="n">
        <v>509.875</v>
      </c>
      <c r="C536" s="5" t="n">
        <v>-97.65494</v>
      </c>
    </row>
    <row r="537" customFormat="false" ht="12.75" hidden="false" customHeight="false" outlineLevel="0" collapsed="false">
      <c r="B537" s="5" t="n">
        <v>509.9062</v>
      </c>
      <c r="C537" s="5" t="n">
        <v>-96.20368</v>
      </c>
    </row>
    <row r="538" customFormat="false" ht="12.75" hidden="false" customHeight="false" outlineLevel="0" collapsed="false">
      <c r="B538" s="5" t="n">
        <v>509.9375</v>
      </c>
      <c r="C538" s="5" t="n">
        <v>-96.1753</v>
      </c>
    </row>
    <row r="539" customFormat="false" ht="12.75" hidden="false" customHeight="false" outlineLevel="0" collapsed="false">
      <c r="B539" s="5" t="n">
        <v>509.9688</v>
      </c>
      <c r="C539" s="5" t="n">
        <v>-96.52747</v>
      </c>
    </row>
    <row r="540" customFormat="false" ht="12.75" hidden="false" customHeight="false" outlineLevel="0" collapsed="false">
      <c r="B540" s="5" t="n">
        <v>510</v>
      </c>
      <c r="C540" s="5" t="n">
        <v>-97.59714</v>
      </c>
    </row>
    <row r="541" customFormat="false" ht="12.75" hidden="false" customHeight="false" outlineLevel="0" collapsed="false">
      <c r="B541" s="5" t="n">
        <v>510.0312</v>
      </c>
      <c r="C541" s="5" t="n">
        <v>-98.32581</v>
      </c>
    </row>
    <row r="542" customFormat="false" ht="12.75" hidden="false" customHeight="false" outlineLevel="0" collapsed="false">
      <c r="B542" s="5" t="n">
        <v>510.0625</v>
      </c>
      <c r="C542" s="5" t="n">
        <v>-97.15499</v>
      </c>
    </row>
    <row r="543" customFormat="false" ht="12.75" hidden="false" customHeight="false" outlineLevel="0" collapsed="false">
      <c r="B543" s="5" t="n">
        <v>510.0938</v>
      </c>
      <c r="C543" s="5" t="n">
        <v>-96.1513</v>
      </c>
    </row>
    <row r="544" customFormat="false" ht="12.75" hidden="false" customHeight="false" outlineLevel="0" collapsed="false">
      <c r="B544" s="5" t="n">
        <v>510.125</v>
      </c>
      <c r="C544" s="5" t="n">
        <v>-96.73237</v>
      </c>
    </row>
    <row r="545" customFormat="false" ht="12.75" hidden="false" customHeight="false" outlineLevel="0" collapsed="false">
      <c r="B545" s="5" t="n">
        <v>510.1562</v>
      </c>
      <c r="C545" s="5" t="n">
        <v>-97.78037</v>
      </c>
    </row>
    <row r="546" customFormat="false" ht="12.75" hidden="false" customHeight="false" outlineLevel="0" collapsed="false">
      <c r="B546" s="5" t="n">
        <v>510.1875</v>
      </c>
      <c r="C546" s="5" t="n">
        <v>-98.04143</v>
      </c>
    </row>
    <row r="547" customFormat="false" ht="12.75" hidden="false" customHeight="false" outlineLevel="0" collapsed="false">
      <c r="B547" s="5" t="n">
        <v>510.2188</v>
      </c>
      <c r="C547" s="5" t="n">
        <v>-96.89066</v>
      </c>
    </row>
    <row r="548" customFormat="false" ht="12.75" hidden="false" customHeight="false" outlineLevel="0" collapsed="false">
      <c r="B548" s="5" t="n">
        <v>510.25</v>
      </c>
      <c r="C548" s="5" t="n">
        <v>-97.33533</v>
      </c>
    </row>
    <row r="549" customFormat="false" ht="12.75" hidden="false" customHeight="false" outlineLevel="0" collapsed="false">
      <c r="B549" s="5" t="n">
        <v>510.2812</v>
      </c>
      <c r="C549" s="5" t="n">
        <v>-98.70489</v>
      </c>
    </row>
    <row r="550" customFormat="false" ht="12.75" hidden="false" customHeight="false" outlineLevel="0" collapsed="false">
      <c r="B550" s="5" t="n">
        <v>510.3125</v>
      </c>
      <c r="C550" s="5" t="n">
        <v>-98.24364</v>
      </c>
    </row>
    <row r="551" customFormat="false" ht="12.75" hidden="false" customHeight="false" outlineLevel="0" collapsed="false">
      <c r="B551" s="5" t="n">
        <v>510.3438</v>
      </c>
      <c r="C551" s="5" t="n">
        <v>-97.41616</v>
      </c>
    </row>
    <row r="552" customFormat="false" ht="12.75" hidden="false" customHeight="false" outlineLevel="0" collapsed="false">
      <c r="B552" s="5" t="n">
        <v>510.375</v>
      </c>
      <c r="C552" s="5" t="n">
        <v>-96.73477</v>
      </c>
    </row>
    <row r="553" customFormat="false" ht="12.75" hidden="false" customHeight="false" outlineLevel="0" collapsed="false">
      <c r="B553" s="5" t="n">
        <v>510.4062</v>
      </c>
      <c r="C553" s="5" t="n">
        <v>-97.94839</v>
      </c>
    </row>
    <row r="554" customFormat="false" ht="12.75" hidden="false" customHeight="false" outlineLevel="0" collapsed="false">
      <c r="B554" s="5" t="n">
        <v>510.4375</v>
      </c>
      <c r="C554" s="5" t="n">
        <v>-98.43695</v>
      </c>
    </row>
    <row r="555" customFormat="false" ht="12.75" hidden="false" customHeight="false" outlineLevel="0" collapsed="false">
      <c r="B555" s="5" t="n">
        <v>510.4688</v>
      </c>
      <c r="C555" s="5" t="n">
        <v>-96.52112</v>
      </c>
    </row>
    <row r="556" customFormat="false" ht="12.75" hidden="false" customHeight="false" outlineLevel="0" collapsed="false">
      <c r="B556" s="5" t="n">
        <v>510.5</v>
      </c>
      <c r="C556" s="5" t="n">
        <v>-96.13017</v>
      </c>
    </row>
    <row r="557" customFormat="false" ht="12.75" hidden="false" customHeight="false" outlineLevel="0" collapsed="false">
      <c r="B557" s="5" t="n">
        <v>510.5312</v>
      </c>
      <c r="C557" s="5" t="n">
        <v>-97.34632</v>
      </c>
    </row>
    <row r="558" customFormat="false" ht="12.75" hidden="false" customHeight="false" outlineLevel="0" collapsed="false">
      <c r="B558" s="5" t="n">
        <v>510.5625</v>
      </c>
      <c r="C558" s="5" t="n">
        <v>-98.50874</v>
      </c>
    </row>
    <row r="559" customFormat="false" ht="12.75" hidden="false" customHeight="false" outlineLevel="0" collapsed="false">
      <c r="B559" s="5" t="n">
        <v>510.5938</v>
      </c>
      <c r="C559" s="5" t="n">
        <v>-98.14783</v>
      </c>
    </row>
    <row r="560" customFormat="false" ht="12.75" hidden="false" customHeight="false" outlineLevel="0" collapsed="false">
      <c r="B560" s="5" t="n">
        <v>510.625</v>
      </c>
      <c r="C560" s="5" t="n">
        <v>-96.66734</v>
      </c>
    </row>
    <row r="561" customFormat="false" ht="12.75" hidden="false" customHeight="false" outlineLevel="0" collapsed="false">
      <c r="B561" s="5" t="n">
        <v>510.6562</v>
      </c>
      <c r="C561" s="5" t="n">
        <v>-97.30391</v>
      </c>
    </row>
    <row r="562" customFormat="false" ht="12.75" hidden="false" customHeight="false" outlineLevel="0" collapsed="false">
      <c r="B562" s="5" t="n">
        <v>510.6875</v>
      </c>
      <c r="C562" s="5" t="n">
        <v>-99.37055</v>
      </c>
    </row>
    <row r="563" customFormat="false" ht="12.75" hidden="false" customHeight="false" outlineLevel="0" collapsed="false">
      <c r="B563" s="5" t="n">
        <v>510.7188</v>
      </c>
      <c r="C563" s="5" t="n">
        <v>-98.42416</v>
      </c>
    </row>
    <row r="564" customFormat="false" ht="12.75" hidden="false" customHeight="false" outlineLevel="0" collapsed="false">
      <c r="B564" s="5" t="n">
        <v>510.75</v>
      </c>
      <c r="C564" s="5" t="n">
        <v>-98.25836</v>
      </c>
    </row>
    <row r="565" customFormat="false" ht="12.75" hidden="false" customHeight="false" outlineLevel="0" collapsed="false">
      <c r="B565" s="5" t="n">
        <v>510.7812</v>
      </c>
      <c r="C565" s="5" t="n">
        <v>-98.29585</v>
      </c>
    </row>
    <row r="566" customFormat="false" ht="12.75" hidden="false" customHeight="false" outlineLevel="0" collapsed="false">
      <c r="B566" s="5" t="n">
        <v>510.8125</v>
      </c>
      <c r="C566" s="5" t="n">
        <v>-98.0691</v>
      </c>
    </row>
    <row r="567" customFormat="false" ht="12.75" hidden="false" customHeight="false" outlineLevel="0" collapsed="false">
      <c r="B567" s="5" t="n">
        <v>510.8438</v>
      </c>
      <c r="C567" s="5" t="n">
        <v>-98.18687</v>
      </c>
    </row>
    <row r="568" customFormat="false" ht="12.75" hidden="false" customHeight="false" outlineLevel="0" collapsed="false">
      <c r="B568" s="5" t="n">
        <v>510.875</v>
      </c>
      <c r="C568" s="5" t="n">
        <v>-97.37472</v>
      </c>
    </row>
    <row r="569" customFormat="false" ht="12.75" hidden="false" customHeight="false" outlineLevel="0" collapsed="false">
      <c r="B569" s="5" t="n">
        <v>510.9062</v>
      </c>
      <c r="C569" s="5" t="n">
        <v>-97.51164</v>
      </c>
    </row>
    <row r="570" customFormat="false" ht="12.75" hidden="false" customHeight="false" outlineLevel="0" collapsed="false">
      <c r="B570" s="5" t="n">
        <v>510.9375</v>
      </c>
      <c r="C570" s="5" t="n">
        <v>-99.37185</v>
      </c>
    </row>
    <row r="571" customFormat="false" ht="12.75" hidden="false" customHeight="false" outlineLevel="0" collapsed="false">
      <c r="B571" s="5" t="n">
        <v>510.9688</v>
      </c>
      <c r="C571" s="5" t="n">
        <v>-97.94984</v>
      </c>
    </row>
    <row r="572" customFormat="false" ht="12.75" hidden="false" customHeight="false" outlineLevel="0" collapsed="false">
      <c r="B572" s="5" t="n">
        <v>511</v>
      </c>
      <c r="C572" s="5" t="n">
        <v>-96.60838</v>
      </c>
    </row>
    <row r="573" customFormat="false" ht="12.75" hidden="false" customHeight="false" outlineLevel="0" collapsed="false">
      <c r="B573" s="5" t="n">
        <v>511.0312</v>
      </c>
      <c r="C573" s="5" t="n">
        <v>-98.58562</v>
      </c>
    </row>
    <row r="574" customFormat="false" ht="12.75" hidden="false" customHeight="false" outlineLevel="0" collapsed="false">
      <c r="B574" s="5" t="n">
        <v>511.0625</v>
      </c>
      <c r="C574" s="5" t="n">
        <v>-99.33547</v>
      </c>
    </row>
    <row r="575" customFormat="false" ht="12.75" hidden="false" customHeight="false" outlineLevel="0" collapsed="false">
      <c r="B575" s="5" t="n">
        <v>511.0938</v>
      </c>
      <c r="C575" s="5" t="n">
        <v>-98.46648</v>
      </c>
    </row>
    <row r="576" customFormat="false" ht="12.75" hidden="false" customHeight="false" outlineLevel="0" collapsed="false">
      <c r="B576" s="5" t="n">
        <v>511.125</v>
      </c>
      <c r="C576" s="5" t="n">
        <v>-97.12106</v>
      </c>
    </row>
    <row r="577" customFormat="false" ht="12.75" hidden="false" customHeight="false" outlineLevel="0" collapsed="false">
      <c r="B577" s="5" t="n">
        <v>511.1562</v>
      </c>
      <c r="C577" s="5" t="n">
        <v>-99.04981</v>
      </c>
    </row>
    <row r="578" customFormat="false" ht="12.75" hidden="false" customHeight="false" outlineLevel="0" collapsed="false">
      <c r="B578" s="5" t="n">
        <v>511.1875</v>
      </c>
      <c r="C578" s="5" t="n">
        <v>-99.56837</v>
      </c>
    </row>
    <row r="579" customFormat="false" ht="12.75" hidden="false" customHeight="false" outlineLevel="0" collapsed="false">
      <c r="B579" s="5" t="n">
        <v>511.2188</v>
      </c>
      <c r="C579" s="5" t="n">
        <v>-97.9703</v>
      </c>
    </row>
    <row r="580" customFormat="false" ht="12.75" hidden="false" customHeight="false" outlineLevel="0" collapsed="false">
      <c r="B580" s="5" t="n">
        <v>511.25</v>
      </c>
      <c r="C580" s="5" t="n">
        <v>-98.31384</v>
      </c>
    </row>
    <row r="581" customFormat="false" ht="12.75" hidden="false" customHeight="false" outlineLevel="0" collapsed="false">
      <c r="B581" s="5" t="n">
        <v>511.2812</v>
      </c>
      <c r="C581" s="5" t="n">
        <v>-100.0499</v>
      </c>
    </row>
    <row r="582" customFormat="false" ht="12.75" hidden="false" customHeight="false" outlineLevel="0" collapsed="false">
      <c r="B582" s="5" t="n">
        <v>511.3125</v>
      </c>
      <c r="C582" s="5" t="n">
        <v>-99.16418</v>
      </c>
    </row>
    <row r="583" customFormat="false" ht="12.75" hidden="false" customHeight="false" outlineLevel="0" collapsed="false">
      <c r="B583" s="5" t="n">
        <v>511.3438</v>
      </c>
      <c r="C583" s="5" t="n">
        <v>-98.61652</v>
      </c>
    </row>
    <row r="584" customFormat="false" ht="12.75" hidden="false" customHeight="false" outlineLevel="0" collapsed="false">
      <c r="B584" s="5" t="n">
        <v>511.375</v>
      </c>
      <c r="C584" s="5" t="n">
        <v>-99.59135</v>
      </c>
    </row>
    <row r="585" customFormat="false" ht="12.75" hidden="false" customHeight="false" outlineLevel="0" collapsed="false">
      <c r="B585" s="5" t="n">
        <v>511.4062</v>
      </c>
      <c r="C585" s="5" t="n">
        <v>-100.1302</v>
      </c>
    </row>
    <row r="586" customFormat="false" ht="12.75" hidden="false" customHeight="false" outlineLevel="0" collapsed="false">
      <c r="B586" s="5" t="n">
        <v>511.4375</v>
      </c>
      <c r="C586" s="5" t="n">
        <v>-98.69267</v>
      </c>
    </row>
    <row r="587" customFormat="false" ht="12.75" hidden="false" customHeight="false" outlineLevel="0" collapsed="false">
      <c r="B587" s="5" t="n">
        <v>511.4688</v>
      </c>
      <c r="C587" s="5" t="n">
        <v>-99.29637</v>
      </c>
    </row>
    <row r="588" customFormat="false" ht="12.75" hidden="false" customHeight="false" outlineLevel="0" collapsed="false">
      <c r="B588" s="5" t="n">
        <v>511.5</v>
      </c>
      <c r="C588" s="5" t="n">
        <v>-101.1688</v>
      </c>
    </row>
    <row r="589" customFormat="false" ht="12.75" hidden="false" customHeight="false" outlineLevel="0" collapsed="false">
      <c r="B589" s="5" t="n">
        <v>511.5312</v>
      </c>
      <c r="C589" s="5" t="n">
        <v>-99.64816</v>
      </c>
    </row>
    <row r="590" customFormat="false" ht="12.75" hidden="false" customHeight="false" outlineLevel="0" collapsed="false">
      <c r="B590" s="5" t="n">
        <v>511.5625</v>
      </c>
      <c r="C590" s="5" t="n">
        <v>-98.82713</v>
      </c>
    </row>
    <row r="591" customFormat="false" ht="12.75" hidden="false" customHeight="false" outlineLevel="0" collapsed="false">
      <c r="B591" s="5" t="n">
        <v>511.5938</v>
      </c>
      <c r="C591" s="5" t="n">
        <v>-100.2939</v>
      </c>
    </row>
    <row r="592" customFormat="false" ht="12.75" hidden="false" customHeight="false" outlineLevel="0" collapsed="false">
      <c r="B592" s="5" t="n">
        <v>511.625</v>
      </c>
      <c r="C592" s="5" t="n">
        <v>-100.4885</v>
      </c>
    </row>
    <row r="593" customFormat="false" ht="12.75" hidden="false" customHeight="false" outlineLevel="0" collapsed="false">
      <c r="B593" s="5" t="n">
        <v>511.6562</v>
      </c>
      <c r="C593" s="5" t="n">
        <v>-99.4253</v>
      </c>
    </row>
    <row r="594" customFormat="false" ht="12.75" hidden="false" customHeight="false" outlineLevel="0" collapsed="false">
      <c r="B594" s="5" t="n">
        <v>511.6875</v>
      </c>
      <c r="C594" s="5" t="n">
        <v>-100.6703</v>
      </c>
    </row>
    <row r="595" customFormat="false" ht="12.75" hidden="false" customHeight="false" outlineLevel="0" collapsed="false">
      <c r="B595" s="5" t="n">
        <v>511.7188</v>
      </c>
      <c r="C595" s="5" t="n">
        <v>-100.6797</v>
      </c>
    </row>
    <row r="596" customFormat="false" ht="12.75" hidden="false" customHeight="false" outlineLevel="0" collapsed="false">
      <c r="B596" s="5" t="n">
        <v>511.75</v>
      </c>
      <c r="C596" s="5" t="n">
        <v>-99.50058</v>
      </c>
    </row>
    <row r="597" customFormat="false" ht="12.75" hidden="false" customHeight="false" outlineLevel="0" collapsed="false">
      <c r="B597" s="5" t="n">
        <v>511.7812</v>
      </c>
      <c r="C597" s="5" t="n">
        <v>-99.90171</v>
      </c>
    </row>
    <row r="598" customFormat="false" ht="12.75" hidden="false" customHeight="false" outlineLevel="0" collapsed="false">
      <c r="B598" s="5" t="n">
        <v>511.8125</v>
      </c>
      <c r="C598" s="5" t="n">
        <v>-101.9034</v>
      </c>
    </row>
    <row r="599" customFormat="false" ht="12.75" hidden="false" customHeight="false" outlineLevel="0" collapsed="false">
      <c r="B599" s="5" t="n">
        <v>511.8438</v>
      </c>
      <c r="C599" s="5" t="n">
        <v>-100.3015</v>
      </c>
    </row>
    <row r="600" customFormat="false" ht="12.75" hidden="false" customHeight="false" outlineLevel="0" collapsed="false">
      <c r="B600" s="5" t="n">
        <v>511.875</v>
      </c>
      <c r="C600" s="5" t="n">
        <v>-100.022</v>
      </c>
    </row>
    <row r="601" customFormat="false" ht="12.75" hidden="false" customHeight="false" outlineLevel="0" collapsed="false">
      <c r="B601" s="5" t="n">
        <v>511.9062</v>
      </c>
      <c r="C601" s="5" t="n">
        <v>-102.5025</v>
      </c>
    </row>
    <row r="602" customFormat="false" ht="12.75" hidden="false" customHeight="false" outlineLevel="0" collapsed="false">
      <c r="B602" s="5" t="n">
        <v>511.9375</v>
      </c>
      <c r="C602" s="5" t="n">
        <v>-101.4863</v>
      </c>
    </row>
    <row r="603" customFormat="false" ht="12.75" hidden="false" customHeight="false" outlineLevel="0" collapsed="false">
      <c r="B603" s="5" t="n">
        <v>511.9688</v>
      </c>
      <c r="C603" s="5" t="n">
        <v>-100.2417</v>
      </c>
    </row>
    <row r="604" customFormat="false" ht="12.75" hidden="false" customHeight="false" outlineLevel="0" collapsed="false">
      <c r="B604" s="5" t="n">
        <v>512</v>
      </c>
      <c r="C604" s="5" t="n">
        <v>-102.6411</v>
      </c>
    </row>
    <row r="605" customFormat="false" ht="12.75" hidden="false" customHeight="false" outlineLevel="0" collapsed="false">
      <c r="B605" s="5" t="n">
        <v>512.0312</v>
      </c>
      <c r="C605" s="5" t="n">
        <v>-103.4526</v>
      </c>
    </row>
    <row r="606" customFormat="false" ht="12.75" hidden="false" customHeight="false" outlineLevel="0" collapsed="false">
      <c r="B606" s="5" t="n">
        <v>512.0625</v>
      </c>
      <c r="C606" s="5" t="n">
        <v>-100.6809</v>
      </c>
    </row>
    <row r="607" customFormat="false" ht="12.75" hidden="false" customHeight="false" outlineLevel="0" collapsed="false">
      <c r="B607" s="5" t="n">
        <v>512.0938</v>
      </c>
      <c r="C607" s="5" t="n">
        <v>-102.5305</v>
      </c>
    </row>
    <row r="608" customFormat="false" ht="12.75" hidden="false" customHeight="false" outlineLevel="0" collapsed="false">
      <c r="B608" s="5" t="n">
        <v>512.125</v>
      </c>
      <c r="C608" s="5" t="n">
        <v>-100.706</v>
      </c>
    </row>
    <row r="609" customFormat="false" ht="12.75" hidden="false" customHeight="false" outlineLevel="0" collapsed="false">
      <c r="B609" s="5" t="n">
        <v>512.1562</v>
      </c>
      <c r="C609" s="5" t="n">
        <v>-100.9415</v>
      </c>
    </row>
    <row r="610" customFormat="false" ht="12.75" hidden="false" customHeight="false" outlineLevel="0" collapsed="false">
      <c r="B610" s="5" t="n">
        <v>512.1875</v>
      </c>
      <c r="C610" s="5" t="n">
        <v>-103.4269</v>
      </c>
    </row>
    <row r="611" customFormat="false" ht="12.75" hidden="false" customHeight="false" outlineLevel="0" collapsed="false">
      <c r="B611" s="5" t="n">
        <v>512.2188</v>
      </c>
      <c r="C611" s="5" t="n">
        <v>-101.879</v>
      </c>
    </row>
    <row r="612" customFormat="false" ht="12.75" hidden="false" customHeight="false" outlineLevel="0" collapsed="false">
      <c r="B612" s="5" t="n">
        <v>512.25</v>
      </c>
      <c r="C612" s="5" t="n">
        <v>-101.688</v>
      </c>
    </row>
    <row r="613" customFormat="false" ht="12.75" hidden="false" customHeight="false" outlineLevel="0" collapsed="false">
      <c r="B613" s="5" t="n">
        <v>512.2812</v>
      </c>
      <c r="C613" s="5" t="n">
        <v>-102.3193</v>
      </c>
    </row>
    <row r="614" customFormat="false" ht="12.75" hidden="false" customHeight="false" outlineLevel="0" collapsed="false">
      <c r="B614" s="5" t="n">
        <v>512.3125</v>
      </c>
      <c r="C614" s="5" t="n">
        <v>-102.1922</v>
      </c>
    </row>
    <row r="615" customFormat="false" ht="12.75" hidden="false" customHeight="false" outlineLevel="0" collapsed="false">
      <c r="B615" s="5" t="n">
        <v>512.3438</v>
      </c>
      <c r="C615" s="5" t="n">
        <v>-100.7017</v>
      </c>
    </row>
    <row r="616" customFormat="false" ht="12.75" hidden="false" customHeight="false" outlineLevel="0" collapsed="false">
      <c r="B616" s="5" t="n">
        <v>512.375</v>
      </c>
      <c r="C616" s="5" t="n">
        <v>-102.3606</v>
      </c>
    </row>
    <row r="617" customFormat="false" ht="12.75" hidden="false" customHeight="false" outlineLevel="0" collapsed="false">
      <c r="B617" s="5" t="n">
        <v>512.4062</v>
      </c>
      <c r="C617" s="5" t="n">
        <v>-102.7179</v>
      </c>
    </row>
    <row r="618" customFormat="false" ht="12.75" hidden="false" customHeight="false" outlineLevel="0" collapsed="false">
      <c r="B618" s="5" t="n">
        <v>512.4375</v>
      </c>
      <c r="C618" s="5" t="n">
        <v>-101.1419</v>
      </c>
    </row>
    <row r="619" customFormat="false" ht="12.75" hidden="false" customHeight="false" outlineLevel="0" collapsed="false">
      <c r="B619" s="5" t="n">
        <v>512.4688</v>
      </c>
      <c r="C619" s="5" t="n">
        <v>-103.4264</v>
      </c>
    </row>
    <row r="620" customFormat="false" ht="12.75" hidden="false" customHeight="false" outlineLevel="0" collapsed="false">
      <c r="B620" s="5" t="n">
        <v>512.5</v>
      </c>
      <c r="C620" s="5" t="n">
        <v>-102.2276</v>
      </c>
    </row>
    <row r="621" customFormat="false" ht="12.75" hidden="false" customHeight="false" outlineLevel="0" collapsed="false">
      <c r="B621" s="5" t="n">
        <v>512.5312</v>
      </c>
      <c r="C621" s="5" t="n">
        <v>-102.5301</v>
      </c>
    </row>
    <row r="622" customFormat="false" ht="12.75" hidden="false" customHeight="false" outlineLevel="0" collapsed="false">
      <c r="B622" s="5" t="n">
        <v>512.5625</v>
      </c>
      <c r="C622" s="5" t="n">
        <v>-102.6321</v>
      </c>
    </row>
    <row r="623" customFormat="false" ht="12.75" hidden="false" customHeight="false" outlineLevel="0" collapsed="false">
      <c r="B623" s="5" t="n">
        <v>512.5938</v>
      </c>
      <c r="C623" s="5" t="n">
        <v>-102.5106</v>
      </c>
    </row>
    <row r="624" customFormat="false" ht="12.75" hidden="false" customHeight="false" outlineLevel="0" collapsed="false">
      <c r="B624" s="5" t="n">
        <v>512.625</v>
      </c>
      <c r="C624" s="5" t="n">
        <v>-101.5918</v>
      </c>
    </row>
    <row r="625" customFormat="false" ht="12.75" hidden="false" customHeight="false" outlineLevel="0" collapsed="false">
      <c r="B625" s="5" t="n">
        <v>512.6562</v>
      </c>
      <c r="C625" s="5" t="n">
        <v>-104.3429</v>
      </c>
    </row>
    <row r="626" customFormat="false" ht="12.75" hidden="false" customHeight="false" outlineLevel="0" collapsed="false">
      <c r="B626" s="5" t="n">
        <v>512.6875</v>
      </c>
      <c r="C626" s="5" t="n">
        <v>-102.8174</v>
      </c>
    </row>
    <row r="627" customFormat="false" ht="12.75" hidden="false" customHeight="false" outlineLevel="0" collapsed="false">
      <c r="B627" s="5" t="n">
        <v>512.7188</v>
      </c>
      <c r="C627" s="5" t="n">
        <v>-101.2169</v>
      </c>
    </row>
    <row r="628" customFormat="false" ht="12.75" hidden="false" customHeight="false" outlineLevel="0" collapsed="false">
      <c r="B628" s="5" t="n">
        <v>512.75</v>
      </c>
      <c r="C628" s="5" t="n">
        <v>-103.1337</v>
      </c>
    </row>
    <row r="629" customFormat="false" ht="12.75" hidden="false" customHeight="false" outlineLevel="0" collapsed="false">
      <c r="B629" s="5" t="n">
        <v>512.7812</v>
      </c>
      <c r="C629" s="5" t="n">
        <v>-102.5489</v>
      </c>
    </row>
    <row r="630" customFormat="false" ht="12.75" hidden="false" customHeight="false" outlineLevel="0" collapsed="false">
      <c r="B630" s="5" t="n">
        <v>512.8125</v>
      </c>
      <c r="C630" s="5" t="n">
        <v>-102.401</v>
      </c>
    </row>
    <row r="631" customFormat="false" ht="12.75" hidden="false" customHeight="false" outlineLevel="0" collapsed="false">
      <c r="B631" s="5" t="n">
        <v>512.8438</v>
      </c>
      <c r="C631" s="5" t="n">
        <v>-103.5521</v>
      </c>
    </row>
    <row r="632" customFormat="false" ht="12.75" hidden="false" customHeight="false" outlineLevel="0" collapsed="false">
      <c r="B632" s="5" t="n">
        <v>512.875</v>
      </c>
      <c r="C632" s="5" t="n">
        <v>-102.3962</v>
      </c>
    </row>
    <row r="633" customFormat="false" ht="12.75" hidden="false" customHeight="false" outlineLevel="0" collapsed="false">
      <c r="B633" s="5" t="n">
        <v>512.9062</v>
      </c>
      <c r="C633" s="5" t="n">
        <v>-104.3515</v>
      </c>
    </row>
    <row r="634" customFormat="false" ht="12.75" hidden="false" customHeight="false" outlineLevel="0" collapsed="false">
      <c r="B634" s="5" t="n">
        <v>512.9375</v>
      </c>
      <c r="C634" s="5" t="n">
        <v>-103.8047</v>
      </c>
    </row>
    <row r="635" customFormat="false" ht="12.75" hidden="false" customHeight="false" outlineLevel="0" collapsed="false">
      <c r="B635" s="5" t="n">
        <v>512.9688</v>
      </c>
      <c r="C635" s="5" t="n">
        <v>-102.422</v>
      </c>
    </row>
    <row r="636" customFormat="false" ht="12.75" hidden="false" customHeight="false" outlineLevel="0" collapsed="false">
      <c r="B636" s="5" t="n">
        <v>513</v>
      </c>
      <c r="C636" s="5" t="n">
        <v>-105.0041</v>
      </c>
    </row>
    <row r="637" customFormat="false" ht="12.75" hidden="false" customHeight="false" outlineLevel="0" collapsed="false">
      <c r="B637" s="5" t="n">
        <v>513.0312</v>
      </c>
      <c r="C637" s="5" t="n">
        <v>-103.3966</v>
      </c>
    </row>
    <row r="638" customFormat="false" ht="12.75" hidden="false" customHeight="false" outlineLevel="0" collapsed="false">
      <c r="B638" s="5" t="n">
        <v>513.0625</v>
      </c>
      <c r="C638" s="5" t="n">
        <v>-104.0959</v>
      </c>
    </row>
    <row r="639" customFormat="false" ht="12.75" hidden="false" customHeight="false" outlineLevel="0" collapsed="false">
      <c r="B639" s="5" t="n">
        <v>513.0938</v>
      </c>
      <c r="C639" s="5" t="n">
        <v>-104.3561</v>
      </c>
    </row>
    <row r="640" customFormat="false" ht="12.75" hidden="false" customHeight="false" outlineLevel="0" collapsed="false">
      <c r="B640" s="5" t="n">
        <v>513.125</v>
      </c>
      <c r="C640" s="5" t="n">
        <v>-103.1426</v>
      </c>
    </row>
    <row r="641" customFormat="false" ht="12.75" hidden="false" customHeight="false" outlineLevel="0" collapsed="false">
      <c r="B641" s="5" t="n">
        <v>513.1562</v>
      </c>
      <c r="C641" s="5" t="n">
        <v>-105.5756</v>
      </c>
    </row>
    <row r="642" customFormat="false" ht="12.75" hidden="false" customHeight="false" outlineLevel="0" collapsed="false">
      <c r="B642" s="5" t="n">
        <v>513.1875</v>
      </c>
      <c r="C642" s="5" t="n">
        <v>-104.7177</v>
      </c>
    </row>
    <row r="643" customFormat="false" ht="12.75" hidden="false" customHeight="false" outlineLevel="0" collapsed="false">
      <c r="B643" s="5" t="n">
        <v>513.2188</v>
      </c>
      <c r="C643" s="5" t="n">
        <v>-103.4561</v>
      </c>
    </row>
    <row r="644" customFormat="false" ht="12.75" hidden="false" customHeight="false" outlineLevel="0" collapsed="false">
      <c r="B644" s="5" t="n">
        <v>513.25</v>
      </c>
      <c r="C644" s="5" t="n">
        <v>-106.1616</v>
      </c>
    </row>
    <row r="645" customFormat="false" ht="12.75" hidden="false" customHeight="false" outlineLevel="0" collapsed="false">
      <c r="B645" s="5" t="n">
        <v>513.2812</v>
      </c>
      <c r="C645" s="5" t="n">
        <v>-104.1883</v>
      </c>
    </row>
    <row r="646" customFormat="false" ht="12.75" hidden="false" customHeight="false" outlineLevel="0" collapsed="false">
      <c r="B646" s="5" t="n">
        <v>513.3125</v>
      </c>
      <c r="C646" s="5" t="n">
        <v>-105.1635</v>
      </c>
    </row>
    <row r="647" customFormat="false" ht="12.75" hidden="false" customHeight="false" outlineLevel="0" collapsed="false">
      <c r="B647" s="5" t="n">
        <v>513.3438</v>
      </c>
      <c r="C647" s="5" t="n">
        <v>-105.1586</v>
      </c>
    </row>
    <row r="648" customFormat="false" ht="12.75" hidden="false" customHeight="false" outlineLevel="0" collapsed="false">
      <c r="B648" s="5" t="n">
        <v>513.375</v>
      </c>
      <c r="C648" s="5" t="n">
        <v>-103.5958</v>
      </c>
    </row>
    <row r="649" customFormat="false" ht="12.75" hidden="false" customHeight="false" outlineLevel="0" collapsed="false">
      <c r="B649" s="5" t="n">
        <v>513.4062</v>
      </c>
      <c r="C649" s="5" t="n">
        <v>-104.1255</v>
      </c>
    </row>
    <row r="650" customFormat="false" ht="12.75" hidden="false" customHeight="false" outlineLevel="0" collapsed="false">
      <c r="B650" s="5" t="n">
        <v>513.4375</v>
      </c>
      <c r="C650" s="5" t="n">
        <v>-103.7649</v>
      </c>
    </row>
    <row r="651" customFormat="false" ht="12.75" hidden="false" customHeight="false" outlineLevel="0" collapsed="false">
      <c r="B651" s="5" t="n">
        <v>513.4688</v>
      </c>
      <c r="C651" s="5" t="n">
        <v>-103.475</v>
      </c>
    </row>
    <row r="652" customFormat="false" ht="12.75" hidden="false" customHeight="false" outlineLevel="0" collapsed="false">
      <c r="B652" s="5" t="n">
        <v>513.5</v>
      </c>
      <c r="C652" s="5" t="n">
        <v>-103.8994</v>
      </c>
    </row>
    <row r="653" customFormat="false" ht="12.75" hidden="false" customHeight="false" outlineLevel="0" collapsed="false">
      <c r="B653" s="5" t="n">
        <v>513.5312</v>
      </c>
      <c r="C653" s="5" t="n">
        <v>-103.5339</v>
      </c>
    </row>
    <row r="654" customFormat="false" ht="12.75" hidden="false" customHeight="false" outlineLevel="0" collapsed="false">
      <c r="B654" s="5" t="n">
        <v>513.5625</v>
      </c>
      <c r="C654" s="5" t="n">
        <v>-105.0315</v>
      </c>
    </row>
    <row r="655" customFormat="false" ht="12.75" hidden="false" customHeight="false" outlineLevel="0" collapsed="false">
      <c r="B655" s="5" t="n">
        <v>513.5938</v>
      </c>
      <c r="C655" s="5" t="n">
        <v>-103.2967</v>
      </c>
    </row>
    <row r="656" customFormat="false" ht="12.75" hidden="false" customHeight="false" outlineLevel="0" collapsed="false">
      <c r="B656" s="5" t="n">
        <v>513.625</v>
      </c>
      <c r="C656" s="5" t="n">
        <v>-102.5123</v>
      </c>
    </row>
    <row r="657" customFormat="false" ht="12.75" hidden="false" customHeight="false" outlineLevel="0" collapsed="false">
      <c r="B657" s="5" t="n">
        <v>513.6562</v>
      </c>
      <c r="C657" s="5" t="n">
        <v>-104.6763</v>
      </c>
    </row>
    <row r="658" customFormat="false" ht="12.75" hidden="false" customHeight="false" outlineLevel="0" collapsed="false">
      <c r="B658" s="5" t="n">
        <v>513.6875</v>
      </c>
      <c r="C658" s="5" t="n">
        <v>-102.2442</v>
      </c>
    </row>
    <row r="659" customFormat="false" ht="12.75" hidden="false" customHeight="false" outlineLevel="0" collapsed="false">
      <c r="B659" s="5" t="n">
        <v>513.7188</v>
      </c>
      <c r="C659" s="5" t="n">
        <v>-103.3797</v>
      </c>
    </row>
    <row r="660" customFormat="false" ht="12.75" hidden="false" customHeight="false" outlineLevel="0" collapsed="false">
      <c r="B660" s="5" t="n">
        <v>513.75</v>
      </c>
      <c r="C660" s="5" t="n">
        <v>-104.343</v>
      </c>
    </row>
    <row r="661" customFormat="false" ht="12.75" hidden="false" customHeight="false" outlineLevel="0" collapsed="false">
      <c r="B661" s="5" t="n">
        <v>513.7812</v>
      </c>
      <c r="C661" s="5" t="n">
        <v>-104.5219</v>
      </c>
    </row>
    <row r="662" customFormat="false" ht="12.75" hidden="false" customHeight="false" outlineLevel="0" collapsed="false">
      <c r="B662" s="5" t="n">
        <v>513.8125</v>
      </c>
      <c r="C662" s="5" t="n">
        <v>-104.3385</v>
      </c>
    </row>
    <row r="663" customFormat="false" ht="12.75" hidden="false" customHeight="false" outlineLevel="0" collapsed="false">
      <c r="B663" s="5" t="n">
        <v>513.8438</v>
      </c>
      <c r="C663" s="5" t="n">
        <v>-103.6753</v>
      </c>
    </row>
    <row r="664" customFormat="false" ht="12.75" hidden="false" customHeight="false" outlineLevel="0" collapsed="false">
      <c r="B664" s="5" t="n">
        <v>513.875</v>
      </c>
      <c r="C664" s="5" t="n">
        <v>-106.0784</v>
      </c>
    </row>
    <row r="665" customFormat="false" ht="12.75" hidden="false" customHeight="false" outlineLevel="0" collapsed="false">
      <c r="B665" s="5" t="n">
        <v>513.9062</v>
      </c>
      <c r="C665" s="5" t="n">
        <v>-103.1081</v>
      </c>
    </row>
    <row r="666" customFormat="false" ht="12.75" hidden="false" customHeight="false" outlineLevel="0" collapsed="false">
      <c r="B666" s="5" t="n">
        <v>513.9375</v>
      </c>
      <c r="C666" s="5" t="n">
        <v>-103.9763</v>
      </c>
    </row>
    <row r="667" customFormat="false" ht="12.75" hidden="false" customHeight="false" outlineLevel="0" collapsed="false">
      <c r="B667" s="5" t="n">
        <v>513.9688</v>
      </c>
      <c r="C667" s="5" t="n">
        <v>-102.5716</v>
      </c>
    </row>
    <row r="668" customFormat="false" ht="12.75" hidden="false" customHeight="false" outlineLevel="0" collapsed="false">
      <c r="B668" s="5" t="n">
        <v>514</v>
      </c>
      <c r="C668" s="5" t="n">
        <v>-102.3824</v>
      </c>
    </row>
    <row r="669" customFormat="false" ht="12.75" hidden="false" customHeight="false" outlineLevel="0" collapsed="false">
      <c r="B669" s="5" t="n">
        <v>514.0312</v>
      </c>
      <c r="C669" s="5" t="n">
        <v>-102.8363</v>
      </c>
    </row>
    <row r="670" customFormat="false" ht="12.75" hidden="false" customHeight="false" outlineLevel="0" collapsed="false">
      <c r="B670" s="5" t="n">
        <v>514.0625</v>
      </c>
      <c r="C670" s="5" t="n">
        <v>-102.0267</v>
      </c>
    </row>
    <row r="671" customFormat="false" ht="12.75" hidden="false" customHeight="false" outlineLevel="0" collapsed="false">
      <c r="B671" s="5" t="n">
        <v>514.0938</v>
      </c>
      <c r="C671" s="5" t="n">
        <v>-103.7577</v>
      </c>
    </row>
    <row r="672" customFormat="false" ht="12.75" hidden="false" customHeight="false" outlineLevel="0" collapsed="false">
      <c r="B672" s="5" t="n">
        <v>514.125</v>
      </c>
      <c r="C672" s="5" t="n">
        <v>-101.7883</v>
      </c>
    </row>
    <row r="673" customFormat="false" ht="12.75" hidden="false" customHeight="false" outlineLevel="0" collapsed="false">
      <c r="B673" s="5" t="n">
        <v>514.1562</v>
      </c>
      <c r="C673" s="5" t="n">
        <v>-102.9819</v>
      </c>
    </row>
    <row r="674" customFormat="false" ht="12.75" hidden="false" customHeight="false" outlineLevel="0" collapsed="false">
      <c r="B674" s="5" t="n">
        <v>514.1875</v>
      </c>
      <c r="C674" s="5" t="n">
        <v>-102.0929</v>
      </c>
    </row>
    <row r="675" customFormat="false" ht="12.75" hidden="false" customHeight="false" outlineLevel="0" collapsed="false">
      <c r="B675" s="5" t="n">
        <v>514.2188</v>
      </c>
      <c r="C675" s="5" t="n">
        <v>-102.9755</v>
      </c>
    </row>
    <row r="676" customFormat="false" ht="12.75" hidden="false" customHeight="false" outlineLevel="0" collapsed="false">
      <c r="B676" s="5" t="n">
        <v>514.25</v>
      </c>
      <c r="C676" s="5" t="n">
        <v>-103.3973</v>
      </c>
    </row>
    <row r="677" customFormat="false" ht="12.75" hidden="false" customHeight="false" outlineLevel="0" collapsed="false">
      <c r="B677" s="5" t="n">
        <v>514.2812</v>
      </c>
      <c r="C677" s="5" t="n">
        <v>-102.6999</v>
      </c>
    </row>
    <row r="678" customFormat="false" ht="12.75" hidden="false" customHeight="false" outlineLevel="0" collapsed="false">
      <c r="B678" s="5" t="n">
        <v>514.3125</v>
      </c>
      <c r="C678" s="5" t="n">
        <v>-103.4153</v>
      </c>
    </row>
    <row r="679" customFormat="false" ht="12.75" hidden="false" customHeight="false" outlineLevel="0" collapsed="false">
      <c r="B679" s="5" t="n">
        <v>514.3438</v>
      </c>
      <c r="C679" s="5" t="n">
        <v>-102.5919</v>
      </c>
    </row>
    <row r="680" customFormat="false" ht="12.75" hidden="false" customHeight="false" outlineLevel="0" collapsed="false">
      <c r="B680" s="5" t="n">
        <v>514.375</v>
      </c>
      <c r="C680" s="5" t="n">
        <v>-104.0916</v>
      </c>
    </row>
    <row r="681" customFormat="false" ht="12.75" hidden="false" customHeight="false" outlineLevel="0" collapsed="false">
      <c r="B681" s="5" t="n">
        <v>514.4062</v>
      </c>
      <c r="C681" s="5" t="n">
        <v>-102.9891</v>
      </c>
    </row>
    <row r="682" customFormat="false" ht="12.75" hidden="false" customHeight="false" outlineLevel="0" collapsed="false">
      <c r="B682" s="5" t="n">
        <v>514.4375</v>
      </c>
      <c r="C682" s="5" t="n">
        <v>-103.7485</v>
      </c>
    </row>
    <row r="683" customFormat="false" ht="12.75" hidden="false" customHeight="false" outlineLevel="0" collapsed="false">
      <c r="B683" s="5" t="n">
        <v>514.4688</v>
      </c>
      <c r="C683" s="5" t="n">
        <v>-102.8345</v>
      </c>
    </row>
    <row r="684" customFormat="false" ht="12.75" hidden="false" customHeight="false" outlineLevel="0" collapsed="false">
      <c r="B684" s="5" t="n">
        <v>514.5</v>
      </c>
      <c r="C684" s="5" t="n">
        <v>-103.9612</v>
      </c>
    </row>
    <row r="685" customFormat="false" ht="12.75" hidden="false" customHeight="false" outlineLevel="0" collapsed="false">
      <c r="B685" s="5" t="n">
        <v>514.5312</v>
      </c>
      <c r="C685" s="5" t="n">
        <v>-103.5719</v>
      </c>
    </row>
    <row r="686" customFormat="false" ht="12.75" hidden="false" customHeight="false" outlineLevel="0" collapsed="false">
      <c r="B686" s="5" t="n">
        <v>514.5625</v>
      </c>
      <c r="C686" s="5" t="n">
        <v>-103.7966</v>
      </c>
    </row>
    <row r="687" customFormat="false" ht="12.75" hidden="false" customHeight="false" outlineLevel="0" collapsed="false">
      <c r="B687" s="5" t="n">
        <v>514.5938</v>
      </c>
      <c r="C687" s="5" t="n">
        <v>-104.4224</v>
      </c>
    </row>
    <row r="688" customFormat="false" ht="12.75" hidden="false" customHeight="false" outlineLevel="0" collapsed="false">
      <c r="B688" s="5" t="n">
        <v>514.625</v>
      </c>
      <c r="C688" s="5" t="n">
        <v>-103.0117</v>
      </c>
    </row>
    <row r="689" customFormat="false" ht="12.75" hidden="false" customHeight="false" outlineLevel="0" collapsed="false">
      <c r="B689" s="5" t="n">
        <v>514.6562</v>
      </c>
      <c r="C689" s="5" t="n">
        <v>-103.9309</v>
      </c>
    </row>
    <row r="690" customFormat="false" ht="12.75" hidden="false" customHeight="false" outlineLevel="0" collapsed="false">
      <c r="B690" s="5" t="n">
        <v>514.6875</v>
      </c>
      <c r="C690" s="5" t="n">
        <v>-104.2349</v>
      </c>
    </row>
    <row r="691" customFormat="false" ht="12.75" hidden="false" customHeight="false" outlineLevel="0" collapsed="false">
      <c r="B691" s="5" t="n">
        <v>514.7188</v>
      </c>
      <c r="C691" s="5" t="n">
        <v>-105.9851</v>
      </c>
    </row>
    <row r="692" customFormat="false" ht="12.75" hidden="false" customHeight="false" outlineLevel="0" collapsed="false">
      <c r="B692" s="5" t="n">
        <v>514.75</v>
      </c>
      <c r="C692" s="5" t="n">
        <v>-102.5391</v>
      </c>
    </row>
    <row r="693" customFormat="false" ht="12.75" hidden="false" customHeight="false" outlineLevel="0" collapsed="false">
      <c r="B693" s="5" t="n">
        <v>514.7812</v>
      </c>
      <c r="C693" s="5" t="n">
        <v>-104.4108</v>
      </c>
    </row>
    <row r="694" customFormat="false" ht="12.75" hidden="false" customHeight="false" outlineLevel="0" collapsed="false">
      <c r="B694" s="5" t="n">
        <v>514.8125</v>
      </c>
      <c r="C694" s="5" t="n">
        <v>-102.5887</v>
      </c>
    </row>
    <row r="695" customFormat="false" ht="12.75" hidden="false" customHeight="false" outlineLevel="0" collapsed="false">
      <c r="B695" s="5" t="n">
        <v>514.8438</v>
      </c>
      <c r="C695" s="5" t="n">
        <v>-104.2835</v>
      </c>
    </row>
    <row r="696" customFormat="false" ht="12.75" hidden="false" customHeight="false" outlineLevel="0" collapsed="false">
      <c r="B696" s="5" t="n">
        <v>514.875</v>
      </c>
      <c r="C696" s="5" t="n">
        <v>-104.6045</v>
      </c>
    </row>
    <row r="697" customFormat="false" ht="12.75" hidden="false" customHeight="false" outlineLevel="0" collapsed="false">
      <c r="B697" s="5" t="n">
        <v>514.9062</v>
      </c>
      <c r="C697" s="5" t="n">
        <v>-105.6715</v>
      </c>
    </row>
    <row r="698" customFormat="false" ht="12.75" hidden="false" customHeight="false" outlineLevel="0" collapsed="false">
      <c r="B698" s="5" t="n">
        <v>514.9375</v>
      </c>
      <c r="C698" s="5" t="n">
        <v>-105.9105</v>
      </c>
    </row>
    <row r="699" customFormat="false" ht="12.75" hidden="false" customHeight="false" outlineLevel="0" collapsed="false">
      <c r="B699" s="5" t="n">
        <v>514.9688</v>
      </c>
      <c r="C699" s="5" t="n">
        <v>-105.8362</v>
      </c>
    </row>
    <row r="700" customFormat="false" ht="12.75" hidden="false" customHeight="false" outlineLevel="0" collapsed="false">
      <c r="B700" s="5" t="n">
        <v>515</v>
      </c>
      <c r="C700" s="5" t="n">
        <v>-105.4131</v>
      </c>
    </row>
    <row r="701" customFormat="false" ht="12.75" hidden="false" customHeight="false" outlineLevel="0" collapsed="false">
      <c r="B701" s="5" t="n">
        <v>515.0312</v>
      </c>
      <c r="C701" s="5" t="n">
        <v>-103.1639</v>
      </c>
    </row>
    <row r="702" customFormat="false" ht="12.75" hidden="false" customHeight="false" outlineLevel="0" collapsed="false">
      <c r="B702" s="5" t="n">
        <v>515.0625</v>
      </c>
      <c r="C702" s="5" t="n">
        <v>-108.6913</v>
      </c>
    </row>
    <row r="703" customFormat="false" ht="12.75" hidden="false" customHeight="false" outlineLevel="0" collapsed="false">
      <c r="B703" s="5" t="n">
        <v>515.0938</v>
      </c>
      <c r="C703" s="5" t="n">
        <v>-104.1362</v>
      </c>
    </row>
    <row r="704" customFormat="false" ht="12.75" hidden="false" customHeight="false" outlineLevel="0" collapsed="false">
      <c r="B704" s="5" t="n">
        <v>515.125</v>
      </c>
      <c r="C704" s="5" t="n">
        <v>-105.9659</v>
      </c>
    </row>
    <row r="705" customFormat="false" ht="12.75" hidden="false" customHeight="false" outlineLevel="0" collapsed="false">
      <c r="B705" s="5" t="n">
        <v>515.1562</v>
      </c>
      <c r="C705" s="5" t="n">
        <v>-104.6067</v>
      </c>
    </row>
    <row r="706" customFormat="false" ht="12.75" hidden="false" customHeight="false" outlineLevel="0" collapsed="false">
      <c r="B706" s="5" t="n">
        <v>515.1875</v>
      </c>
      <c r="C706" s="5" t="n">
        <v>-104.7024</v>
      </c>
    </row>
    <row r="707" customFormat="false" ht="12.75" hidden="false" customHeight="false" outlineLevel="0" collapsed="false">
      <c r="B707" s="5" t="n">
        <v>515.2188</v>
      </c>
      <c r="C707" s="5" t="n">
        <v>-102.596</v>
      </c>
    </row>
    <row r="708" customFormat="false" ht="12.75" hidden="false" customHeight="false" outlineLevel="0" collapsed="false">
      <c r="B708" s="5" t="n">
        <v>515.25</v>
      </c>
      <c r="C708" s="5" t="n">
        <v>-105.1836</v>
      </c>
    </row>
    <row r="709" customFormat="false" ht="12.75" hidden="false" customHeight="false" outlineLevel="0" collapsed="false">
      <c r="B709" s="5" t="n">
        <v>515.2812</v>
      </c>
      <c r="C709" s="5" t="n">
        <v>-104.805</v>
      </c>
    </row>
    <row r="710" customFormat="false" ht="12.75" hidden="false" customHeight="false" outlineLevel="0" collapsed="false">
      <c r="B710" s="5" t="n">
        <v>515.3125</v>
      </c>
      <c r="C710" s="5" t="n">
        <v>-105.4687</v>
      </c>
    </row>
    <row r="711" customFormat="false" ht="12.75" hidden="false" customHeight="false" outlineLevel="0" collapsed="false">
      <c r="B711" s="5" t="n">
        <v>515.3438</v>
      </c>
      <c r="C711" s="5" t="n">
        <v>-104.1493</v>
      </c>
    </row>
    <row r="712" customFormat="false" ht="12.75" hidden="false" customHeight="false" outlineLevel="0" collapsed="false">
      <c r="B712" s="5" t="n">
        <v>515.375</v>
      </c>
      <c r="C712" s="5" t="n">
        <v>-105.9259</v>
      </c>
    </row>
    <row r="713" customFormat="false" ht="12.75" hidden="false" customHeight="false" outlineLevel="0" collapsed="false">
      <c r="B713" s="5" t="n">
        <v>515.4062</v>
      </c>
      <c r="C713" s="5" t="n">
        <v>-104.6252</v>
      </c>
    </row>
    <row r="714" customFormat="false" ht="12.75" hidden="false" customHeight="false" outlineLevel="0" collapsed="false">
      <c r="B714" s="5" t="n">
        <v>515.4375</v>
      </c>
      <c r="C714" s="5" t="n">
        <v>-105.8029</v>
      </c>
    </row>
    <row r="715" customFormat="false" ht="12.75" hidden="false" customHeight="false" outlineLevel="0" collapsed="false">
      <c r="B715" s="5" t="n">
        <v>515.4688</v>
      </c>
      <c r="C715" s="5" t="n">
        <v>-105.8229</v>
      </c>
    </row>
    <row r="716" customFormat="false" ht="12.75" hidden="false" customHeight="false" outlineLevel="0" collapsed="false">
      <c r="B716" s="5" t="n">
        <v>515.5</v>
      </c>
      <c r="C716" s="5" t="n">
        <v>-105.4678</v>
      </c>
    </row>
    <row r="717" customFormat="false" ht="12.75" hidden="false" customHeight="false" outlineLevel="0" collapsed="false">
      <c r="B717" s="5" t="n">
        <v>515.5312</v>
      </c>
      <c r="C717" s="5" t="n">
        <v>-104.9579</v>
      </c>
    </row>
    <row r="718" customFormat="false" ht="12.75" hidden="false" customHeight="false" outlineLevel="0" collapsed="false">
      <c r="B718" s="5" t="n">
        <v>515.5625</v>
      </c>
      <c r="C718" s="5" t="n">
        <v>-107.0895</v>
      </c>
    </row>
    <row r="719" customFormat="false" ht="12.75" hidden="false" customHeight="false" outlineLevel="0" collapsed="false">
      <c r="B719" s="5" t="n">
        <v>515.5938</v>
      </c>
      <c r="C719" s="5" t="n">
        <v>-105.3748</v>
      </c>
    </row>
    <row r="720" customFormat="false" ht="12.75" hidden="false" customHeight="false" outlineLevel="0" collapsed="false">
      <c r="B720" s="5" t="n">
        <v>515.625</v>
      </c>
      <c r="C720" s="5" t="n">
        <v>-107.1423</v>
      </c>
    </row>
    <row r="721" customFormat="false" ht="12.75" hidden="false" customHeight="false" outlineLevel="0" collapsed="false">
      <c r="B721" s="5" t="n">
        <v>515.6562</v>
      </c>
      <c r="C721" s="5" t="n">
        <v>-106.1734</v>
      </c>
    </row>
    <row r="722" customFormat="false" ht="12.75" hidden="false" customHeight="false" outlineLevel="0" collapsed="false">
      <c r="B722" s="5" t="n">
        <v>515.6875</v>
      </c>
      <c r="C722" s="5" t="n">
        <v>-105.8243</v>
      </c>
    </row>
    <row r="723" customFormat="false" ht="12.75" hidden="false" customHeight="false" outlineLevel="0" collapsed="false">
      <c r="B723" s="5" t="n">
        <v>515.7188</v>
      </c>
      <c r="C723" s="5" t="n">
        <v>-105.0639</v>
      </c>
    </row>
    <row r="724" customFormat="false" ht="12.75" hidden="false" customHeight="false" outlineLevel="0" collapsed="false">
      <c r="B724" s="5" t="n">
        <v>515.75</v>
      </c>
      <c r="C724" s="5" t="n">
        <v>-106.7214</v>
      </c>
    </row>
    <row r="725" customFormat="false" ht="12.75" hidden="false" customHeight="false" outlineLevel="0" collapsed="false">
      <c r="B725" s="5" t="n">
        <v>515.7812</v>
      </c>
      <c r="C725" s="5" t="n">
        <v>-106.3839</v>
      </c>
    </row>
    <row r="726" customFormat="false" ht="12.75" hidden="false" customHeight="false" outlineLevel="0" collapsed="false">
      <c r="B726" s="5" t="n">
        <v>515.8125</v>
      </c>
      <c r="C726" s="5" t="n">
        <v>-105.8797</v>
      </c>
    </row>
    <row r="727" customFormat="false" ht="12.75" hidden="false" customHeight="false" outlineLevel="0" collapsed="false">
      <c r="B727" s="5" t="n">
        <v>515.8438</v>
      </c>
      <c r="C727" s="5" t="n">
        <v>-105.1699</v>
      </c>
    </row>
    <row r="728" customFormat="false" ht="12.75" hidden="false" customHeight="false" outlineLevel="0" collapsed="false">
      <c r="B728" s="5" t="n">
        <v>515.875</v>
      </c>
      <c r="C728" s="5" t="n">
        <v>-106.0139</v>
      </c>
    </row>
    <row r="729" customFormat="false" ht="12.75" hidden="false" customHeight="false" outlineLevel="0" collapsed="false">
      <c r="B729" s="5" t="n">
        <v>515.9062</v>
      </c>
      <c r="C729" s="5" t="n">
        <v>-104.2263</v>
      </c>
    </row>
    <row r="730" customFormat="false" ht="12.75" hidden="false" customHeight="false" outlineLevel="0" collapsed="false">
      <c r="B730" s="5" t="n">
        <v>515.9375</v>
      </c>
      <c r="C730" s="5" t="n">
        <v>-105.3244</v>
      </c>
    </row>
    <row r="731" customFormat="false" ht="12.75" hidden="false" customHeight="false" outlineLevel="0" collapsed="false">
      <c r="B731" s="5" t="n">
        <v>515.9688</v>
      </c>
      <c r="C731" s="5" t="n">
        <v>-104.7162</v>
      </c>
    </row>
    <row r="732" customFormat="false" ht="12.75" hidden="false" customHeight="false" outlineLevel="0" collapsed="false">
      <c r="B732" s="5" t="n">
        <v>516</v>
      </c>
      <c r="C732" s="5" t="n">
        <v>-103.7914</v>
      </c>
    </row>
    <row r="733" customFormat="false" ht="12.75" hidden="false" customHeight="false" outlineLevel="0" collapsed="false">
      <c r="B733" s="5" t="n">
        <v>516.0312</v>
      </c>
      <c r="C733" s="5" t="n">
        <v>-105.2234</v>
      </c>
    </row>
    <row r="734" customFormat="false" ht="12.75" hidden="false" customHeight="false" outlineLevel="0" collapsed="false">
      <c r="B734" s="5" t="n">
        <v>516.0625</v>
      </c>
      <c r="C734" s="5" t="n">
        <v>-103.9604</v>
      </c>
    </row>
    <row r="735" customFormat="false" ht="12.75" hidden="false" customHeight="false" outlineLevel="0" collapsed="false">
      <c r="B735" s="5" t="n">
        <v>516.0938</v>
      </c>
      <c r="C735" s="5" t="n">
        <v>-105.6304</v>
      </c>
    </row>
    <row r="736" customFormat="false" ht="12.75" hidden="false" customHeight="false" outlineLevel="0" collapsed="false">
      <c r="B736" s="5" t="n">
        <v>516.125</v>
      </c>
      <c r="C736" s="5" t="n">
        <v>-103.9881</v>
      </c>
    </row>
    <row r="737" customFormat="false" ht="12.75" hidden="false" customHeight="false" outlineLevel="0" collapsed="false">
      <c r="B737" s="5" t="n">
        <v>516.1562</v>
      </c>
      <c r="C737" s="5" t="n">
        <v>-105.6774</v>
      </c>
    </row>
    <row r="738" customFormat="false" ht="12.75" hidden="false" customHeight="false" outlineLevel="0" collapsed="false">
      <c r="B738" s="5" t="n">
        <v>516.1875</v>
      </c>
      <c r="C738" s="5" t="n">
        <v>-105.3399</v>
      </c>
    </row>
    <row r="739" customFormat="false" ht="12.75" hidden="false" customHeight="false" outlineLevel="0" collapsed="false">
      <c r="B739" s="5" t="n">
        <v>516.2188</v>
      </c>
      <c r="C739" s="5" t="n">
        <v>-105.4379</v>
      </c>
    </row>
    <row r="740" customFormat="false" ht="12.75" hidden="false" customHeight="false" outlineLevel="0" collapsed="false">
      <c r="B740" s="5" t="n">
        <v>516.25</v>
      </c>
      <c r="C740" s="5" t="n">
        <v>-104.836</v>
      </c>
    </row>
    <row r="741" customFormat="false" ht="12.75" hidden="false" customHeight="false" outlineLevel="0" collapsed="false">
      <c r="B741" s="5" t="n">
        <v>516.2812</v>
      </c>
      <c r="C741" s="5" t="n">
        <v>-106.3796</v>
      </c>
    </row>
    <row r="742" customFormat="false" ht="12.75" hidden="false" customHeight="false" outlineLevel="0" collapsed="false">
      <c r="B742" s="5" t="n">
        <v>516.3125</v>
      </c>
      <c r="C742" s="5" t="n">
        <v>-103.2861</v>
      </c>
    </row>
    <row r="743" customFormat="false" ht="12.75" hidden="false" customHeight="false" outlineLevel="0" collapsed="false">
      <c r="B743" s="5" t="n">
        <v>516.3438</v>
      </c>
      <c r="C743" s="5" t="n">
        <v>-104.1174</v>
      </c>
    </row>
    <row r="744" customFormat="false" ht="12.75" hidden="false" customHeight="false" outlineLevel="0" collapsed="false">
      <c r="B744" s="5" t="n">
        <v>516.375</v>
      </c>
      <c r="C744" s="5" t="n">
        <v>-105.3864</v>
      </c>
    </row>
    <row r="745" customFormat="false" ht="12.75" hidden="false" customHeight="false" outlineLevel="0" collapsed="false">
      <c r="B745" s="5" t="n">
        <v>516.4062</v>
      </c>
      <c r="C745" s="5" t="n">
        <v>-104.6644</v>
      </c>
    </row>
    <row r="746" customFormat="false" ht="12.75" hidden="false" customHeight="false" outlineLevel="0" collapsed="false">
      <c r="B746" s="5" t="n">
        <v>516.4375</v>
      </c>
      <c r="C746" s="5" t="n">
        <v>-104.1612</v>
      </c>
    </row>
    <row r="747" customFormat="false" ht="12.75" hidden="false" customHeight="false" outlineLevel="0" collapsed="false">
      <c r="B747" s="5" t="n">
        <v>516.4688</v>
      </c>
      <c r="C747" s="5" t="n">
        <v>-103.2276</v>
      </c>
    </row>
    <row r="748" customFormat="false" ht="12.75" hidden="false" customHeight="false" outlineLevel="0" collapsed="false">
      <c r="B748" s="5" t="n">
        <v>516.5</v>
      </c>
      <c r="C748" s="5" t="n">
        <v>-104.7304</v>
      </c>
    </row>
    <row r="749" customFormat="false" ht="12.75" hidden="false" customHeight="false" outlineLevel="0" collapsed="false">
      <c r="B749" s="5" t="n">
        <v>516.5312</v>
      </c>
      <c r="C749" s="5" t="n">
        <v>-104.0328</v>
      </c>
    </row>
    <row r="750" customFormat="false" ht="12.75" hidden="false" customHeight="false" outlineLevel="0" collapsed="false">
      <c r="B750" s="5" t="n">
        <v>516.5625</v>
      </c>
      <c r="C750" s="5" t="n">
        <v>-105.0423</v>
      </c>
    </row>
    <row r="751" customFormat="false" ht="12.75" hidden="false" customHeight="false" outlineLevel="0" collapsed="false">
      <c r="B751" s="5" t="n">
        <v>516.5938</v>
      </c>
      <c r="C751" s="5" t="n">
        <v>-103.6006</v>
      </c>
    </row>
    <row r="752" customFormat="false" ht="12.75" hidden="false" customHeight="false" outlineLevel="0" collapsed="false">
      <c r="B752" s="5" t="n">
        <v>516.625</v>
      </c>
      <c r="C752" s="5" t="n">
        <v>-103.4513</v>
      </c>
    </row>
    <row r="753" customFormat="false" ht="12.75" hidden="false" customHeight="false" outlineLevel="0" collapsed="false">
      <c r="B753" s="5" t="n">
        <v>516.6562</v>
      </c>
      <c r="C753" s="5" t="n">
        <v>-106.8633</v>
      </c>
    </row>
    <row r="754" customFormat="false" ht="12.75" hidden="false" customHeight="false" outlineLevel="0" collapsed="false">
      <c r="B754" s="5" t="n">
        <v>516.6875</v>
      </c>
      <c r="C754" s="5" t="n">
        <v>-104.0847</v>
      </c>
    </row>
    <row r="755" customFormat="false" ht="12.75" hidden="false" customHeight="false" outlineLevel="0" collapsed="false">
      <c r="B755" s="5" t="n">
        <v>516.7188</v>
      </c>
      <c r="C755" s="5" t="n">
        <v>-106.9137</v>
      </c>
    </row>
    <row r="756" customFormat="false" ht="12.75" hidden="false" customHeight="false" outlineLevel="0" collapsed="false">
      <c r="B756" s="5" t="n">
        <v>516.75</v>
      </c>
      <c r="C756" s="5" t="n">
        <v>-104.4022</v>
      </c>
    </row>
    <row r="757" customFormat="false" ht="12.75" hidden="false" customHeight="false" outlineLevel="0" collapsed="false">
      <c r="B757" s="5" t="n">
        <v>516.7812</v>
      </c>
      <c r="C757" s="5" t="n">
        <v>-103.3519</v>
      </c>
    </row>
    <row r="758" customFormat="false" ht="12.75" hidden="false" customHeight="false" outlineLevel="0" collapsed="false">
      <c r="B758" s="5" t="n">
        <v>516.8125</v>
      </c>
      <c r="C758" s="5" t="n">
        <v>-105.3519</v>
      </c>
    </row>
    <row r="759" customFormat="false" ht="12.75" hidden="false" customHeight="false" outlineLevel="0" collapsed="false">
      <c r="B759" s="5" t="n">
        <v>516.8438</v>
      </c>
      <c r="C759" s="5" t="n">
        <v>-104.2525</v>
      </c>
    </row>
    <row r="760" customFormat="false" ht="12.75" hidden="false" customHeight="false" outlineLevel="0" collapsed="false">
      <c r="B760" s="5" t="n">
        <v>516.875</v>
      </c>
      <c r="C760" s="5" t="n">
        <v>-105.318</v>
      </c>
    </row>
    <row r="761" customFormat="false" ht="12.75" hidden="false" customHeight="false" outlineLevel="0" collapsed="false">
      <c r="B761" s="5" t="n">
        <v>516.9062</v>
      </c>
      <c r="C761" s="5" t="n">
        <v>-103.2608</v>
      </c>
    </row>
    <row r="762" customFormat="false" ht="12.75" hidden="false" customHeight="false" outlineLevel="0" collapsed="false">
      <c r="B762" s="5" t="n">
        <v>516.9375</v>
      </c>
      <c r="C762" s="5" t="n">
        <v>-103.3205</v>
      </c>
    </row>
    <row r="763" customFormat="false" ht="12.75" hidden="false" customHeight="false" outlineLevel="0" collapsed="false">
      <c r="B763" s="5" t="n">
        <v>516.9688</v>
      </c>
      <c r="C763" s="5" t="n">
        <v>-104.2566</v>
      </c>
    </row>
    <row r="764" customFormat="false" ht="12.75" hidden="false" customHeight="false" outlineLevel="0" collapsed="false">
      <c r="B764" s="5" t="n">
        <v>517</v>
      </c>
      <c r="C764" s="5" t="n">
        <v>-104.7329</v>
      </c>
    </row>
    <row r="765" customFormat="false" ht="12.75" hidden="false" customHeight="false" outlineLevel="0" collapsed="false">
      <c r="B765" s="5" t="n">
        <v>517.0312</v>
      </c>
      <c r="C765" s="5" t="n">
        <v>-104.4799</v>
      </c>
    </row>
    <row r="766" customFormat="false" ht="12.75" hidden="false" customHeight="false" outlineLevel="0" collapsed="false">
      <c r="B766" s="5" t="n">
        <v>517.0625</v>
      </c>
      <c r="C766" s="5" t="n">
        <v>-103.9156</v>
      </c>
    </row>
    <row r="767" customFormat="false" ht="12.75" hidden="false" customHeight="false" outlineLevel="0" collapsed="false">
      <c r="B767" s="5" t="n">
        <v>517.0938</v>
      </c>
      <c r="C767" s="5" t="n">
        <v>-104.5353</v>
      </c>
    </row>
    <row r="768" customFormat="false" ht="12.75" hidden="false" customHeight="false" outlineLevel="0" collapsed="false">
      <c r="B768" s="5" t="n">
        <v>517.125</v>
      </c>
      <c r="C768" s="5" t="n">
        <v>-104.1669</v>
      </c>
    </row>
    <row r="769" customFormat="false" ht="12.75" hidden="false" customHeight="false" outlineLevel="0" collapsed="false">
      <c r="B769" s="5" t="n">
        <v>517.1562</v>
      </c>
      <c r="C769" s="5" t="n">
        <v>-105.4924</v>
      </c>
    </row>
    <row r="770" customFormat="false" ht="12.75" hidden="false" customHeight="false" outlineLevel="0" collapsed="false">
      <c r="B770" s="5" t="n">
        <v>517.1875</v>
      </c>
      <c r="C770" s="5" t="n">
        <v>-104.1284</v>
      </c>
    </row>
    <row r="771" customFormat="false" ht="12.75" hidden="false" customHeight="false" outlineLevel="0" collapsed="false">
      <c r="B771" s="5" t="n">
        <v>517.2188</v>
      </c>
      <c r="C771" s="5" t="n">
        <v>-103.6392</v>
      </c>
    </row>
    <row r="772" customFormat="false" ht="12.75" hidden="false" customHeight="false" outlineLevel="0" collapsed="false">
      <c r="B772" s="5" t="n">
        <v>517.25</v>
      </c>
      <c r="C772" s="5" t="n">
        <v>-105.3247</v>
      </c>
    </row>
    <row r="773" customFormat="false" ht="12.75" hidden="false" customHeight="false" outlineLevel="0" collapsed="false">
      <c r="B773" s="5" t="n">
        <v>517.2812</v>
      </c>
      <c r="C773" s="5" t="n">
        <v>-104.452</v>
      </c>
    </row>
    <row r="774" customFormat="false" ht="12.75" hidden="false" customHeight="false" outlineLevel="0" collapsed="false">
      <c r="B774" s="5" t="n">
        <v>517.3125</v>
      </c>
      <c r="C774" s="5" t="n">
        <v>-105.2721</v>
      </c>
    </row>
    <row r="775" customFormat="false" ht="12.75" hidden="false" customHeight="false" outlineLevel="0" collapsed="false">
      <c r="B775" s="5" t="n">
        <v>517.3438</v>
      </c>
      <c r="C775" s="5" t="n">
        <v>-104.2398</v>
      </c>
    </row>
    <row r="776" customFormat="false" ht="12.75" hidden="false" customHeight="false" outlineLevel="0" collapsed="false">
      <c r="B776" s="5" t="n">
        <v>517.375</v>
      </c>
      <c r="C776" s="5" t="n">
        <v>-104.6174</v>
      </c>
    </row>
    <row r="777" customFormat="false" ht="12.75" hidden="false" customHeight="false" outlineLevel="0" collapsed="false">
      <c r="B777" s="5" t="n">
        <v>517.4062</v>
      </c>
      <c r="C777" s="5" t="n">
        <v>-104.8608</v>
      </c>
    </row>
    <row r="778" customFormat="false" ht="12.75" hidden="false" customHeight="false" outlineLevel="0" collapsed="false">
      <c r="B778" s="5" t="n">
        <v>517.4375</v>
      </c>
      <c r="C778" s="5" t="n">
        <v>-102.7644</v>
      </c>
    </row>
    <row r="779" customFormat="false" ht="12.75" hidden="false" customHeight="false" outlineLevel="0" collapsed="false">
      <c r="B779" s="5" t="n">
        <v>517.4688</v>
      </c>
      <c r="C779" s="5" t="n">
        <v>-104.2415</v>
      </c>
    </row>
    <row r="780" customFormat="false" ht="12.75" hidden="false" customHeight="false" outlineLevel="0" collapsed="false">
      <c r="B780" s="5" t="n">
        <v>517.5</v>
      </c>
      <c r="C780" s="5" t="n">
        <v>-103.4276</v>
      </c>
    </row>
    <row r="781" customFormat="false" ht="12.75" hidden="false" customHeight="false" outlineLevel="0" collapsed="false">
      <c r="B781" s="5" t="n">
        <v>517.5312</v>
      </c>
      <c r="C781" s="5" t="n">
        <v>-103.7784</v>
      </c>
    </row>
    <row r="782" customFormat="false" ht="12.75" hidden="false" customHeight="false" outlineLevel="0" collapsed="false">
      <c r="B782" s="5" t="n">
        <v>517.5625</v>
      </c>
      <c r="C782" s="5" t="n">
        <v>-105.4758</v>
      </c>
    </row>
    <row r="783" customFormat="false" ht="12.75" hidden="false" customHeight="false" outlineLevel="0" collapsed="false">
      <c r="B783" s="5" t="n">
        <v>517.5938</v>
      </c>
      <c r="C783" s="5" t="n">
        <v>-104.493</v>
      </c>
    </row>
    <row r="784" customFormat="false" ht="12.75" hidden="false" customHeight="false" outlineLevel="0" collapsed="false">
      <c r="B784" s="5" t="n">
        <v>517.625</v>
      </c>
      <c r="C784" s="5" t="n">
        <v>-105.5407</v>
      </c>
    </row>
    <row r="785" customFormat="false" ht="12.75" hidden="false" customHeight="false" outlineLevel="0" collapsed="false">
      <c r="B785" s="5" t="n">
        <v>517.6562</v>
      </c>
      <c r="C785" s="5" t="n">
        <v>-105.5445</v>
      </c>
    </row>
    <row r="786" customFormat="false" ht="12.75" hidden="false" customHeight="false" outlineLevel="0" collapsed="false">
      <c r="B786" s="5" t="n">
        <v>517.6875</v>
      </c>
      <c r="C786" s="5" t="n">
        <v>-103.6062</v>
      </c>
    </row>
    <row r="787" customFormat="false" ht="12.75" hidden="false" customHeight="false" outlineLevel="0" collapsed="false">
      <c r="B787" s="5" t="n">
        <v>517.7188</v>
      </c>
      <c r="C787" s="5" t="n">
        <v>-104.7689</v>
      </c>
    </row>
    <row r="788" customFormat="false" ht="12.75" hidden="false" customHeight="false" outlineLevel="0" collapsed="false">
      <c r="B788" s="5" t="n">
        <v>517.75</v>
      </c>
      <c r="C788" s="5" t="n">
        <v>-103.3241</v>
      </c>
    </row>
    <row r="789" customFormat="false" ht="12.75" hidden="false" customHeight="false" outlineLevel="0" collapsed="false">
      <c r="B789" s="5" t="n">
        <v>517.7812</v>
      </c>
      <c r="C789" s="5" t="n">
        <v>-103.312</v>
      </c>
    </row>
    <row r="790" customFormat="false" ht="12.75" hidden="false" customHeight="false" outlineLevel="0" collapsed="false">
      <c r="B790" s="5" t="n">
        <v>517.8125</v>
      </c>
      <c r="C790" s="5" t="n">
        <v>-104.3825</v>
      </c>
    </row>
    <row r="791" customFormat="false" ht="12.75" hidden="false" customHeight="false" outlineLevel="0" collapsed="false">
      <c r="B791" s="5" t="n">
        <v>517.8438</v>
      </c>
      <c r="C791" s="5" t="n">
        <v>-105.0824</v>
      </c>
    </row>
    <row r="792" customFormat="false" ht="12.75" hidden="false" customHeight="false" outlineLevel="0" collapsed="false">
      <c r="B792" s="5" t="n">
        <v>517.875</v>
      </c>
      <c r="C792" s="5" t="n">
        <v>-103.0242</v>
      </c>
    </row>
    <row r="793" customFormat="false" ht="12.75" hidden="false" customHeight="false" outlineLevel="0" collapsed="false">
      <c r="B793" s="5" t="n">
        <v>517.9062</v>
      </c>
      <c r="C793" s="5" t="n">
        <v>-106.0299</v>
      </c>
    </row>
    <row r="794" customFormat="false" ht="12.75" hidden="false" customHeight="false" outlineLevel="0" collapsed="false">
      <c r="B794" s="5" t="n">
        <v>517.9375</v>
      </c>
      <c r="C794" s="5" t="n">
        <v>-104.652</v>
      </c>
    </row>
    <row r="795" customFormat="false" ht="12.75" hidden="false" customHeight="false" outlineLevel="0" collapsed="false">
      <c r="B795" s="5" t="n">
        <v>517.9688</v>
      </c>
      <c r="C795" s="5" t="n">
        <v>-105.6948</v>
      </c>
    </row>
    <row r="796" customFormat="false" ht="12.75" hidden="false" customHeight="false" outlineLevel="0" collapsed="false">
      <c r="B796" s="5" t="n">
        <v>518</v>
      </c>
      <c r="C796" s="5" t="n">
        <v>-105.0815</v>
      </c>
    </row>
    <row r="797" customFormat="false" ht="12.75" hidden="false" customHeight="false" outlineLevel="0" collapsed="false">
      <c r="B797" s="5" t="n">
        <v>518.0312</v>
      </c>
      <c r="C797" s="5" t="n">
        <v>-102.9211</v>
      </c>
    </row>
    <row r="798" customFormat="false" ht="12.75" hidden="false" customHeight="false" outlineLevel="0" collapsed="false">
      <c r="B798" s="5" t="n">
        <v>518.0625</v>
      </c>
      <c r="C798" s="5" t="n">
        <v>-104.0803</v>
      </c>
    </row>
    <row r="799" customFormat="false" ht="12.75" hidden="false" customHeight="false" outlineLevel="0" collapsed="false">
      <c r="B799" s="5" t="n">
        <v>518.0938</v>
      </c>
      <c r="C799" s="5" t="n">
        <v>-103.4617</v>
      </c>
    </row>
    <row r="800" customFormat="false" ht="12.75" hidden="false" customHeight="false" outlineLevel="0" collapsed="false">
      <c r="B800" s="5" t="n">
        <v>518.125</v>
      </c>
      <c r="C800" s="5" t="n">
        <v>-103.1607</v>
      </c>
    </row>
    <row r="801" customFormat="false" ht="12.75" hidden="false" customHeight="false" outlineLevel="0" collapsed="false">
      <c r="B801" s="5" t="n">
        <v>518.1562</v>
      </c>
      <c r="C801" s="5" t="n">
        <v>-104.2428</v>
      </c>
    </row>
    <row r="802" customFormat="false" ht="12.75" hidden="false" customHeight="false" outlineLevel="0" collapsed="false">
      <c r="B802" s="5" t="n">
        <v>518.1875</v>
      </c>
      <c r="C802" s="5" t="n">
        <v>-103.9038</v>
      </c>
    </row>
    <row r="803" customFormat="false" ht="12.75" hidden="false" customHeight="false" outlineLevel="0" collapsed="false">
      <c r="B803" s="5" t="n">
        <v>518.2188</v>
      </c>
      <c r="C803" s="5" t="n">
        <v>-102.7028</v>
      </c>
    </row>
    <row r="804" customFormat="false" ht="12.75" hidden="false" customHeight="false" outlineLevel="0" collapsed="false">
      <c r="B804" s="5" t="n">
        <v>518.25</v>
      </c>
      <c r="C804" s="5" t="n">
        <v>-104.3173</v>
      </c>
    </row>
    <row r="805" customFormat="false" ht="12.75" hidden="false" customHeight="false" outlineLevel="0" collapsed="false">
      <c r="B805" s="5" t="n">
        <v>518.2812</v>
      </c>
      <c r="C805" s="5" t="n">
        <v>-104.2382</v>
      </c>
    </row>
    <row r="806" customFormat="false" ht="12.75" hidden="false" customHeight="false" outlineLevel="0" collapsed="false">
      <c r="B806" s="5" t="n">
        <v>518.3125</v>
      </c>
      <c r="C806" s="5" t="n">
        <v>-103.9286</v>
      </c>
    </row>
    <row r="807" customFormat="false" ht="12.75" hidden="false" customHeight="false" outlineLevel="0" collapsed="false">
      <c r="B807" s="5" t="n">
        <v>518.3438</v>
      </c>
      <c r="C807" s="5" t="n">
        <v>-103.6164</v>
      </c>
    </row>
    <row r="808" customFormat="false" ht="12.75" hidden="false" customHeight="false" outlineLevel="0" collapsed="false">
      <c r="B808" s="5" t="n">
        <v>518.375</v>
      </c>
      <c r="C808" s="5" t="n">
        <v>-102.7056</v>
      </c>
    </row>
    <row r="809" customFormat="false" ht="12.75" hidden="false" customHeight="false" outlineLevel="0" collapsed="false">
      <c r="B809" s="5" t="n">
        <v>518.4062</v>
      </c>
      <c r="C809" s="5" t="n">
        <v>-105.1887</v>
      </c>
    </row>
    <row r="810" customFormat="false" ht="12.75" hidden="false" customHeight="false" outlineLevel="0" collapsed="false">
      <c r="B810" s="5" t="n">
        <v>518.4375</v>
      </c>
      <c r="C810" s="5" t="n">
        <v>-105.146</v>
      </c>
    </row>
    <row r="811" customFormat="false" ht="12.75" hidden="false" customHeight="false" outlineLevel="0" collapsed="false">
      <c r="B811" s="5" t="n">
        <v>518.4688</v>
      </c>
      <c r="C811" s="5" t="n">
        <v>-104.7183</v>
      </c>
    </row>
    <row r="812" customFormat="false" ht="12.75" hidden="false" customHeight="false" outlineLevel="0" collapsed="false">
      <c r="B812" s="5" t="n">
        <v>518.5</v>
      </c>
      <c r="C812" s="5" t="n">
        <v>-106.0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5" width="9.14"/>
  </cols>
  <sheetData>
    <row r="1" customFormat="false" ht="12.75" hidden="false" customHeight="false" outlineLevel="0" collapsed="false">
      <c r="A1" s="0" t="s">
        <v>11</v>
      </c>
      <c r="B1" s="5" t="s">
        <v>12</v>
      </c>
    </row>
    <row r="2" customFormat="false" ht="12.75" hidden="false" customHeight="false" outlineLevel="0" collapsed="false">
      <c r="A2" s="0" t="s">
        <v>13</v>
      </c>
      <c r="B2" s="5" t="s">
        <v>14</v>
      </c>
      <c r="C2" s="5" t="s">
        <v>15</v>
      </c>
    </row>
    <row r="3" customFormat="false" ht="12.75" hidden="false" customHeight="false" outlineLevel="0" collapsed="false">
      <c r="A3" s="0" t="s">
        <v>16</v>
      </c>
      <c r="B3" s="5" t="s">
        <v>15</v>
      </c>
      <c r="C3" s="5" t="n">
        <v>1</v>
      </c>
    </row>
    <row r="4" customFormat="false" ht="12.75" hidden="false" customHeight="false" outlineLevel="0" collapsed="false">
      <c r="A4" s="0" t="s">
        <v>17</v>
      </c>
      <c r="B4" s="5" t="s">
        <v>18</v>
      </c>
      <c r="C4" s="5" t="s">
        <v>19</v>
      </c>
      <c r="D4" s="0" t="s">
        <v>20</v>
      </c>
      <c r="E4" s="0" t="n">
        <v>801</v>
      </c>
    </row>
    <row r="5" customFormat="false" ht="12.75" hidden="false" customHeight="false" outlineLevel="0" collapsed="false">
      <c r="A5" s="0" t="s">
        <v>21</v>
      </c>
      <c r="B5" s="5" t="s">
        <v>22</v>
      </c>
      <c r="C5" s="5" t="n">
        <v>493.5</v>
      </c>
      <c r="D5" s="0" t="s">
        <v>25</v>
      </c>
    </row>
    <row r="6" customFormat="false" ht="12.75" hidden="false" customHeight="false" outlineLevel="0" collapsed="false">
      <c r="A6" s="0" t="s">
        <v>24</v>
      </c>
      <c r="B6" s="5" t="n">
        <v>25</v>
      </c>
      <c r="C6" s="5" t="s">
        <v>25</v>
      </c>
    </row>
    <row r="7" customFormat="false" ht="12.75" hidden="false" customHeight="false" outlineLevel="0" collapsed="false">
      <c r="A7" s="0" t="s">
        <v>15</v>
      </c>
      <c r="B7" s="5" t="s">
        <v>26</v>
      </c>
      <c r="C7" s="5" t="n">
        <v>800</v>
      </c>
    </row>
    <row r="8" customFormat="false" ht="12.75" hidden="false" customHeight="false" outlineLevel="0" collapsed="false">
      <c r="A8" s="0" t="s">
        <v>27</v>
      </c>
      <c r="B8" s="5" t="s">
        <v>28</v>
      </c>
    </row>
    <row r="9" customFormat="false" ht="12.75" hidden="false" customHeight="false" outlineLevel="0" collapsed="false">
      <c r="A9" s="0" t="s">
        <v>29</v>
      </c>
      <c r="B9" s="5" t="s">
        <v>30</v>
      </c>
      <c r="C9" s="5" t="s">
        <v>31</v>
      </c>
    </row>
    <row r="10" customFormat="false" ht="12.75" hidden="false" customHeight="false" outlineLevel="0" collapsed="false">
      <c r="C10" s="5" t="s">
        <v>32</v>
      </c>
    </row>
    <row r="11" customFormat="false" ht="12.75" hidden="false" customHeight="false" outlineLevel="0" collapsed="false">
      <c r="B11" s="5" t="s">
        <v>33</v>
      </c>
      <c r="C11" s="5" t="s">
        <v>53</v>
      </c>
    </row>
    <row r="12" customFormat="false" ht="12.75" hidden="false" customHeight="false" outlineLevel="0" collapsed="false">
      <c r="B12" s="5" t="n">
        <v>493.5</v>
      </c>
      <c r="C12" s="5" t="n">
        <v>-103.0732</v>
      </c>
    </row>
    <row r="13" customFormat="false" ht="12.75" hidden="false" customHeight="false" outlineLevel="0" collapsed="false">
      <c r="B13" s="5" t="n">
        <v>493.5312</v>
      </c>
      <c r="C13" s="5" t="n">
        <v>-102.2031</v>
      </c>
    </row>
    <row r="14" customFormat="false" ht="12.75" hidden="false" customHeight="false" outlineLevel="0" collapsed="false">
      <c r="B14" s="5" t="n">
        <v>493.5625</v>
      </c>
      <c r="C14" s="5" t="n">
        <v>-102.5518</v>
      </c>
    </row>
    <row r="15" customFormat="false" ht="12.75" hidden="false" customHeight="false" outlineLevel="0" collapsed="false">
      <c r="B15" s="5" t="n">
        <v>493.5938</v>
      </c>
      <c r="C15" s="5" t="n">
        <v>-102.684</v>
      </c>
    </row>
    <row r="16" customFormat="false" ht="12.75" hidden="false" customHeight="false" outlineLevel="0" collapsed="false">
      <c r="B16" s="5" t="n">
        <v>493.625</v>
      </c>
      <c r="C16" s="5" t="n">
        <v>-101.2873</v>
      </c>
    </row>
    <row r="17" customFormat="false" ht="12.75" hidden="false" customHeight="false" outlineLevel="0" collapsed="false">
      <c r="B17" s="5" t="n">
        <v>493.6562</v>
      </c>
      <c r="C17" s="5" t="n">
        <v>-102.0592</v>
      </c>
    </row>
    <row r="18" customFormat="false" ht="12.75" hidden="false" customHeight="false" outlineLevel="0" collapsed="false">
      <c r="B18" s="5" t="n">
        <v>493.6875</v>
      </c>
      <c r="C18" s="5" t="n">
        <v>-101.6164</v>
      </c>
    </row>
    <row r="19" customFormat="false" ht="12.75" hidden="false" customHeight="false" outlineLevel="0" collapsed="false">
      <c r="B19" s="5" t="n">
        <v>493.7188</v>
      </c>
      <c r="C19" s="5" t="n">
        <v>-100.2176</v>
      </c>
    </row>
    <row r="20" customFormat="false" ht="12.75" hidden="false" customHeight="false" outlineLevel="0" collapsed="false">
      <c r="B20" s="5" t="n">
        <v>493.75</v>
      </c>
      <c r="C20" s="5" t="n">
        <v>-100.9742</v>
      </c>
    </row>
    <row r="21" customFormat="false" ht="12.75" hidden="false" customHeight="false" outlineLevel="0" collapsed="false">
      <c r="B21" s="5" t="n">
        <v>493.7812</v>
      </c>
      <c r="C21" s="5" t="n">
        <v>-99.87772</v>
      </c>
    </row>
    <row r="22" customFormat="false" ht="12.75" hidden="false" customHeight="false" outlineLevel="0" collapsed="false">
      <c r="B22" s="5" t="n">
        <v>493.8125</v>
      </c>
      <c r="C22" s="5" t="n">
        <v>-100.4453</v>
      </c>
    </row>
    <row r="23" customFormat="false" ht="12.75" hidden="false" customHeight="false" outlineLevel="0" collapsed="false">
      <c r="B23" s="5" t="n">
        <v>493.8438</v>
      </c>
      <c r="C23" s="5" t="n">
        <v>-100.9618</v>
      </c>
    </row>
    <row r="24" customFormat="false" ht="12.75" hidden="false" customHeight="false" outlineLevel="0" collapsed="false">
      <c r="B24" s="5" t="n">
        <v>493.875</v>
      </c>
      <c r="C24" s="5" t="n">
        <v>-100.6042</v>
      </c>
    </row>
    <row r="25" customFormat="false" ht="12.75" hidden="false" customHeight="false" outlineLevel="0" collapsed="false">
      <c r="B25" s="5" t="n">
        <v>493.9062</v>
      </c>
      <c r="C25" s="5" t="n">
        <v>-100.7856</v>
      </c>
    </row>
    <row r="26" customFormat="false" ht="12.75" hidden="false" customHeight="false" outlineLevel="0" collapsed="false">
      <c r="B26" s="5" t="n">
        <v>493.9375</v>
      </c>
      <c r="C26" s="5" t="n">
        <v>-101.5509</v>
      </c>
    </row>
    <row r="27" customFormat="false" ht="12.75" hidden="false" customHeight="false" outlineLevel="0" collapsed="false">
      <c r="B27" s="5" t="n">
        <v>493.9688</v>
      </c>
      <c r="C27" s="5" t="n">
        <v>-100.8724</v>
      </c>
    </row>
    <row r="28" customFormat="false" ht="12.75" hidden="false" customHeight="false" outlineLevel="0" collapsed="false">
      <c r="B28" s="5" t="n">
        <v>494</v>
      </c>
      <c r="C28" s="5" t="n">
        <v>-101.4418</v>
      </c>
    </row>
    <row r="29" customFormat="false" ht="12.75" hidden="false" customHeight="false" outlineLevel="0" collapsed="false">
      <c r="B29" s="5" t="n">
        <v>494.0312</v>
      </c>
      <c r="C29" s="5" t="n">
        <v>-102.4268</v>
      </c>
    </row>
    <row r="30" customFormat="false" ht="12.75" hidden="false" customHeight="false" outlineLevel="0" collapsed="false">
      <c r="B30" s="5" t="n">
        <v>494.0625</v>
      </c>
      <c r="C30" s="5" t="n">
        <v>-100.8187</v>
      </c>
    </row>
    <row r="31" customFormat="false" ht="12.75" hidden="false" customHeight="false" outlineLevel="0" collapsed="false">
      <c r="B31" s="5" t="n">
        <v>494.0938</v>
      </c>
      <c r="C31" s="5" t="n">
        <v>-102.4254</v>
      </c>
    </row>
    <row r="32" customFormat="false" ht="12.75" hidden="false" customHeight="false" outlineLevel="0" collapsed="false">
      <c r="B32" s="5" t="n">
        <v>494.125</v>
      </c>
      <c r="C32" s="5" t="n">
        <v>-101.3799</v>
      </c>
    </row>
    <row r="33" customFormat="false" ht="12.75" hidden="false" customHeight="false" outlineLevel="0" collapsed="false">
      <c r="B33" s="5" t="n">
        <v>494.1562</v>
      </c>
      <c r="C33" s="5" t="n">
        <v>-101.5988</v>
      </c>
    </row>
    <row r="34" customFormat="false" ht="12.75" hidden="false" customHeight="false" outlineLevel="0" collapsed="false">
      <c r="B34" s="5" t="n">
        <v>494.1875</v>
      </c>
      <c r="C34" s="5" t="n">
        <v>-102.3799</v>
      </c>
    </row>
    <row r="35" customFormat="false" ht="12.75" hidden="false" customHeight="false" outlineLevel="0" collapsed="false">
      <c r="B35" s="5" t="n">
        <v>494.2188</v>
      </c>
      <c r="C35" s="5" t="n">
        <v>-100.4885</v>
      </c>
    </row>
    <row r="36" customFormat="false" ht="12.75" hidden="false" customHeight="false" outlineLevel="0" collapsed="false">
      <c r="B36" s="5" t="n">
        <v>494.25</v>
      </c>
      <c r="C36" s="5" t="n">
        <v>-100.5002</v>
      </c>
    </row>
    <row r="37" customFormat="false" ht="12.75" hidden="false" customHeight="false" outlineLevel="0" collapsed="false">
      <c r="B37" s="5" t="n">
        <v>494.2812</v>
      </c>
      <c r="C37" s="5" t="n">
        <v>-101.6665</v>
      </c>
    </row>
    <row r="38" customFormat="false" ht="12.75" hidden="false" customHeight="false" outlineLevel="0" collapsed="false">
      <c r="B38" s="5" t="n">
        <v>494.3125</v>
      </c>
      <c r="C38" s="5" t="n">
        <v>-99.79946</v>
      </c>
    </row>
    <row r="39" customFormat="false" ht="12.75" hidden="false" customHeight="false" outlineLevel="0" collapsed="false">
      <c r="B39" s="5" t="n">
        <v>494.3438</v>
      </c>
      <c r="C39" s="5" t="n">
        <v>-101.3545</v>
      </c>
    </row>
    <row r="40" customFormat="false" ht="12.75" hidden="false" customHeight="false" outlineLevel="0" collapsed="false">
      <c r="B40" s="5" t="n">
        <v>494.375</v>
      </c>
      <c r="C40" s="5" t="n">
        <v>-101.2891</v>
      </c>
    </row>
    <row r="41" customFormat="false" ht="12.75" hidden="false" customHeight="false" outlineLevel="0" collapsed="false">
      <c r="B41" s="5" t="n">
        <v>494.4062</v>
      </c>
      <c r="C41" s="5" t="n">
        <v>-100.5708</v>
      </c>
    </row>
    <row r="42" customFormat="false" ht="12.75" hidden="false" customHeight="false" outlineLevel="0" collapsed="false">
      <c r="B42" s="5" t="n">
        <v>494.4375</v>
      </c>
      <c r="C42" s="5" t="n">
        <v>-102.2235</v>
      </c>
    </row>
    <row r="43" customFormat="false" ht="12.75" hidden="false" customHeight="false" outlineLevel="0" collapsed="false">
      <c r="B43" s="5" t="n">
        <v>494.4688</v>
      </c>
      <c r="C43" s="5" t="n">
        <v>-100.0922</v>
      </c>
    </row>
    <row r="44" customFormat="false" ht="12.75" hidden="false" customHeight="false" outlineLevel="0" collapsed="false">
      <c r="B44" s="5" t="n">
        <v>494.5</v>
      </c>
      <c r="C44" s="5" t="n">
        <v>-100.6181</v>
      </c>
    </row>
    <row r="45" customFormat="false" ht="12.75" hidden="false" customHeight="false" outlineLevel="0" collapsed="false">
      <c r="B45" s="5" t="n">
        <v>494.5312</v>
      </c>
      <c r="C45" s="5" t="n">
        <v>-100.1979</v>
      </c>
    </row>
    <row r="46" customFormat="false" ht="12.75" hidden="false" customHeight="false" outlineLevel="0" collapsed="false">
      <c r="B46" s="5" t="n">
        <v>494.5625</v>
      </c>
      <c r="C46" s="5" t="n">
        <v>-99.60553</v>
      </c>
    </row>
    <row r="47" customFormat="false" ht="12.75" hidden="false" customHeight="false" outlineLevel="0" collapsed="false">
      <c r="B47" s="5" t="n">
        <v>494.5938</v>
      </c>
      <c r="C47" s="5" t="n">
        <v>-100.8045</v>
      </c>
    </row>
    <row r="48" customFormat="false" ht="12.75" hidden="false" customHeight="false" outlineLevel="0" collapsed="false">
      <c r="B48" s="5" t="n">
        <v>494.625</v>
      </c>
      <c r="C48" s="5" t="n">
        <v>-100.5104</v>
      </c>
    </row>
    <row r="49" customFormat="false" ht="12.75" hidden="false" customHeight="false" outlineLevel="0" collapsed="false">
      <c r="B49" s="5" t="n">
        <v>494.6562</v>
      </c>
      <c r="C49" s="5" t="n">
        <v>-101.1397</v>
      </c>
    </row>
    <row r="50" customFormat="false" ht="12.75" hidden="false" customHeight="false" outlineLevel="0" collapsed="false">
      <c r="B50" s="5" t="n">
        <v>494.6875</v>
      </c>
      <c r="C50" s="5" t="n">
        <v>-100.7306</v>
      </c>
    </row>
    <row r="51" customFormat="false" ht="12.75" hidden="false" customHeight="false" outlineLevel="0" collapsed="false">
      <c r="B51" s="5" t="n">
        <v>494.7188</v>
      </c>
      <c r="C51" s="5" t="n">
        <v>-100.7974</v>
      </c>
    </row>
    <row r="52" customFormat="false" ht="12.75" hidden="false" customHeight="false" outlineLevel="0" collapsed="false">
      <c r="B52" s="5" t="n">
        <v>494.75</v>
      </c>
      <c r="C52" s="5" t="n">
        <v>-101.0946</v>
      </c>
    </row>
    <row r="53" customFormat="false" ht="12.75" hidden="false" customHeight="false" outlineLevel="0" collapsed="false">
      <c r="B53" s="5" t="n">
        <v>494.7812</v>
      </c>
      <c r="C53" s="5" t="n">
        <v>-99.60172</v>
      </c>
    </row>
    <row r="54" customFormat="false" ht="12.75" hidden="false" customHeight="false" outlineLevel="0" collapsed="false">
      <c r="B54" s="5" t="n">
        <v>494.8125</v>
      </c>
      <c r="C54" s="5" t="n">
        <v>-100.4538</v>
      </c>
    </row>
    <row r="55" customFormat="false" ht="12.75" hidden="false" customHeight="false" outlineLevel="0" collapsed="false">
      <c r="B55" s="5" t="n">
        <v>494.8438</v>
      </c>
      <c r="C55" s="5" t="n">
        <v>-101.7038</v>
      </c>
    </row>
    <row r="56" customFormat="false" ht="12.75" hidden="false" customHeight="false" outlineLevel="0" collapsed="false">
      <c r="B56" s="5" t="n">
        <v>494.875</v>
      </c>
      <c r="C56" s="5" t="n">
        <v>-100.0487</v>
      </c>
    </row>
    <row r="57" customFormat="false" ht="12.75" hidden="false" customHeight="false" outlineLevel="0" collapsed="false">
      <c r="B57" s="5" t="n">
        <v>494.9062</v>
      </c>
      <c r="C57" s="5" t="n">
        <v>-102.3665</v>
      </c>
    </row>
    <row r="58" customFormat="false" ht="12.75" hidden="false" customHeight="false" outlineLevel="0" collapsed="false">
      <c r="B58" s="5" t="n">
        <v>494.9375</v>
      </c>
      <c r="C58" s="5" t="n">
        <v>-99.98396</v>
      </c>
    </row>
    <row r="59" customFormat="false" ht="12.75" hidden="false" customHeight="false" outlineLevel="0" collapsed="false">
      <c r="B59" s="5" t="n">
        <v>494.9688</v>
      </c>
      <c r="C59" s="5" t="n">
        <v>-101.3261</v>
      </c>
    </row>
    <row r="60" customFormat="false" ht="12.75" hidden="false" customHeight="false" outlineLevel="0" collapsed="false">
      <c r="B60" s="5" t="n">
        <v>495</v>
      </c>
      <c r="C60" s="5" t="n">
        <v>-101.5229</v>
      </c>
    </row>
    <row r="61" customFormat="false" ht="12.75" hidden="false" customHeight="false" outlineLevel="0" collapsed="false">
      <c r="B61" s="5" t="n">
        <v>495.0312</v>
      </c>
      <c r="C61" s="5" t="n">
        <v>-99.93943</v>
      </c>
    </row>
    <row r="62" customFormat="false" ht="12.75" hidden="false" customHeight="false" outlineLevel="0" collapsed="false">
      <c r="B62" s="5" t="n">
        <v>495.0625</v>
      </c>
      <c r="C62" s="5" t="n">
        <v>-100.6404</v>
      </c>
    </row>
    <row r="63" customFormat="false" ht="12.75" hidden="false" customHeight="false" outlineLevel="0" collapsed="false">
      <c r="B63" s="5" t="n">
        <v>495.0938</v>
      </c>
      <c r="C63" s="5" t="n">
        <v>-99.92107</v>
      </c>
    </row>
    <row r="64" customFormat="false" ht="12.75" hidden="false" customHeight="false" outlineLevel="0" collapsed="false">
      <c r="B64" s="5" t="n">
        <v>495.125</v>
      </c>
      <c r="C64" s="5" t="n">
        <v>-100.6503</v>
      </c>
    </row>
    <row r="65" customFormat="false" ht="12.75" hidden="false" customHeight="false" outlineLevel="0" collapsed="false">
      <c r="B65" s="5" t="n">
        <v>495.1562</v>
      </c>
      <c r="C65" s="5" t="n">
        <v>-100.5196</v>
      </c>
    </row>
    <row r="66" customFormat="false" ht="12.75" hidden="false" customHeight="false" outlineLevel="0" collapsed="false">
      <c r="B66" s="5" t="n">
        <v>495.1875</v>
      </c>
      <c r="C66" s="5" t="n">
        <v>-100.9267</v>
      </c>
    </row>
    <row r="67" customFormat="false" ht="12.75" hidden="false" customHeight="false" outlineLevel="0" collapsed="false">
      <c r="B67" s="5" t="n">
        <v>495.2188</v>
      </c>
      <c r="C67" s="5" t="n">
        <v>-101.477</v>
      </c>
    </row>
    <row r="68" customFormat="false" ht="12.75" hidden="false" customHeight="false" outlineLevel="0" collapsed="false">
      <c r="B68" s="5" t="n">
        <v>495.25</v>
      </c>
      <c r="C68" s="5" t="n">
        <v>-99.96727</v>
      </c>
    </row>
    <row r="69" customFormat="false" ht="12.75" hidden="false" customHeight="false" outlineLevel="0" collapsed="false">
      <c r="B69" s="5" t="n">
        <v>495.2812</v>
      </c>
      <c r="C69" s="5" t="n">
        <v>-102.3002</v>
      </c>
    </row>
    <row r="70" customFormat="false" ht="12.75" hidden="false" customHeight="false" outlineLevel="0" collapsed="false">
      <c r="B70" s="5" t="n">
        <v>495.3125</v>
      </c>
      <c r="C70" s="5" t="n">
        <v>-100.2359</v>
      </c>
    </row>
    <row r="71" customFormat="false" ht="12.75" hidden="false" customHeight="false" outlineLevel="0" collapsed="false">
      <c r="B71" s="5" t="n">
        <v>495.3438</v>
      </c>
      <c r="C71" s="5" t="n">
        <v>-102.0492</v>
      </c>
    </row>
    <row r="72" customFormat="false" ht="12.75" hidden="false" customHeight="false" outlineLevel="0" collapsed="false">
      <c r="B72" s="5" t="n">
        <v>495.375</v>
      </c>
      <c r="C72" s="5" t="n">
        <v>-99.48125</v>
      </c>
    </row>
    <row r="73" customFormat="false" ht="12.75" hidden="false" customHeight="false" outlineLevel="0" collapsed="false">
      <c r="B73" s="5" t="n">
        <v>495.4062</v>
      </c>
      <c r="C73" s="5" t="n">
        <v>-99.94238</v>
      </c>
    </row>
    <row r="74" customFormat="false" ht="12.75" hidden="false" customHeight="false" outlineLevel="0" collapsed="false">
      <c r="B74" s="5" t="n">
        <v>495.4375</v>
      </c>
      <c r="C74" s="5" t="n">
        <v>-101.959</v>
      </c>
    </row>
    <row r="75" customFormat="false" ht="12.75" hidden="false" customHeight="false" outlineLevel="0" collapsed="false">
      <c r="B75" s="5" t="n">
        <v>495.4688</v>
      </c>
      <c r="C75" s="5" t="n">
        <v>-101.0413</v>
      </c>
    </row>
    <row r="76" customFormat="false" ht="12.75" hidden="false" customHeight="false" outlineLevel="0" collapsed="false">
      <c r="B76" s="5" t="n">
        <v>495.5</v>
      </c>
      <c r="C76" s="5" t="n">
        <v>-101.3439</v>
      </c>
    </row>
    <row r="77" customFormat="false" ht="12.75" hidden="false" customHeight="false" outlineLevel="0" collapsed="false">
      <c r="B77" s="5" t="n">
        <v>495.5312</v>
      </c>
      <c r="C77" s="5" t="n">
        <v>-99.7174</v>
      </c>
    </row>
    <row r="78" customFormat="false" ht="12.75" hidden="false" customHeight="false" outlineLevel="0" collapsed="false">
      <c r="B78" s="5" t="n">
        <v>495.5625</v>
      </c>
      <c r="C78" s="5" t="n">
        <v>-101.0439</v>
      </c>
    </row>
    <row r="79" customFormat="false" ht="12.75" hidden="false" customHeight="false" outlineLevel="0" collapsed="false">
      <c r="B79" s="5" t="n">
        <v>495.5938</v>
      </c>
      <c r="C79" s="5" t="n">
        <v>-99.85194</v>
      </c>
    </row>
    <row r="80" customFormat="false" ht="12.75" hidden="false" customHeight="false" outlineLevel="0" collapsed="false">
      <c r="B80" s="5" t="n">
        <v>495.625</v>
      </c>
      <c r="C80" s="5" t="n">
        <v>-100.9678</v>
      </c>
    </row>
    <row r="81" customFormat="false" ht="12.75" hidden="false" customHeight="false" outlineLevel="0" collapsed="false">
      <c r="B81" s="5" t="n">
        <v>495.6562</v>
      </c>
      <c r="C81" s="5" t="n">
        <v>-101.2066</v>
      </c>
    </row>
    <row r="82" customFormat="false" ht="12.75" hidden="false" customHeight="false" outlineLevel="0" collapsed="false">
      <c r="B82" s="5" t="n">
        <v>495.6875</v>
      </c>
      <c r="C82" s="5" t="n">
        <v>-100.1586</v>
      </c>
    </row>
    <row r="83" customFormat="false" ht="12.75" hidden="false" customHeight="false" outlineLevel="0" collapsed="false">
      <c r="B83" s="5" t="n">
        <v>495.7188</v>
      </c>
      <c r="C83" s="5" t="n">
        <v>-102.0135</v>
      </c>
    </row>
    <row r="84" customFormat="false" ht="12.75" hidden="false" customHeight="false" outlineLevel="0" collapsed="false">
      <c r="B84" s="5" t="n">
        <v>495.75</v>
      </c>
      <c r="C84" s="5" t="n">
        <v>-100.7868</v>
      </c>
    </row>
    <row r="85" customFormat="false" ht="12.75" hidden="false" customHeight="false" outlineLevel="0" collapsed="false">
      <c r="B85" s="5" t="n">
        <v>495.7812</v>
      </c>
      <c r="C85" s="5" t="n">
        <v>-102.7096</v>
      </c>
    </row>
    <row r="86" customFormat="false" ht="12.75" hidden="false" customHeight="false" outlineLevel="0" collapsed="false">
      <c r="B86" s="5" t="n">
        <v>495.8125</v>
      </c>
      <c r="C86" s="5" t="n">
        <v>-100.4992</v>
      </c>
    </row>
    <row r="87" customFormat="false" ht="12.75" hidden="false" customHeight="false" outlineLevel="0" collapsed="false">
      <c r="B87" s="5" t="n">
        <v>495.8438</v>
      </c>
      <c r="C87" s="5" t="n">
        <v>-102.6652</v>
      </c>
    </row>
    <row r="88" customFormat="false" ht="12.75" hidden="false" customHeight="false" outlineLevel="0" collapsed="false">
      <c r="B88" s="5" t="n">
        <v>495.875</v>
      </c>
      <c r="C88" s="5" t="n">
        <v>-99.68079</v>
      </c>
    </row>
    <row r="89" customFormat="false" ht="12.75" hidden="false" customHeight="false" outlineLevel="0" collapsed="false">
      <c r="B89" s="5" t="n">
        <v>495.9062</v>
      </c>
      <c r="C89" s="5" t="n">
        <v>-101.876</v>
      </c>
    </row>
    <row r="90" customFormat="false" ht="12.75" hidden="false" customHeight="false" outlineLevel="0" collapsed="false">
      <c r="B90" s="5" t="n">
        <v>495.9375</v>
      </c>
      <c r="C90" s="5" t="n">
        <v>-99.64446</v>
      </c>
    </row>
    <row r="91" customFormat="false" ht="12.75" hidden="false" customHeight="false" outlineLevel="0" collapsed="false">
      <c r="B91" s="5" t="n">
        <v>495.9688</v>
      </c>
      <c r="C91" s="5" t="n">
        <v>-101.0061</v>
      </c>
    </row>
    <row r="92" customFormat="false" ht="12.75" hidden="false" customHeight="false" outlineLevel="0" collapsed="false">
      <c r="B92" s="5" t="n">
        <v>496</v>
      </c>
      <c r="C92" s="5" t="n">
        <v>-100.4023</v>
      </c>
    </row>
    <row r="93" customFormat="false" ht="12.75" hidden="false" customHeight="false" outlineLevel="0" collapsed="false">
      <c r="B93" s="5" t="n">
        <v>496.0312</v>
      </c>
      <c r="C93" s="5" t="n">
        <v>-100.6326</v>
      </c>
    </row>
    <row r="94" customFormat="false" ht="12.75" hidden="false" customHeight="false" outlineLevel="0" collapsed="false">
      <c r="B94" s="5" t="n">
        <v>496.0625</v>
      </c>
      <c r="C94" s="5" t="n">
        <v>-100.1162</v>
      </c>
    </row>
    <row r="95" customFormat="false" ht="12.75" hidden="false" customHeight="false" outlineLevel="0" collapsed="false">
      <c r="B95" s="5" t="n">
        <v>496.0938</v>
      </c>
      <c r="C95" s="5" t="n">
        <v>-99.97753</v>
      </c>
    </row>
    <row r="96" customFormat="false" ht="12.75" hidden="false" customHeight="false" outlineLevel="0" collapsed="false">
      <c r="B96" s="5" t="n">
        <v>496.125</v>
      </c>
      <c r="C96" s="5" t="n">
        <v>-101.5118</v>
      </c>
    </row>
    <row r="97" customFormat="false" ht="12.75" hidden="false" customHeight="false" outlineLevel="0" collapsed="false">
      <c r="B97" s="5" t="n">
        <v>496.1562</v>
      </c>
      <c r="C97" s="5" t="n">
        <v>-99.98542</v>
      </c>
    </row>
    <row r="98" customFormat="false" ht="12.75" hidden="false" customHeight="false" outlineLevel="0" collapsed="false">
      <c r="B98" s="5" t="n">
        <v>496.1875</v>
      </c>
      <c r="C98" s="5" t="n">
        <v>-100.1186</v>
      </c>
    </row>
    <row r="99" customFormat="false" ht="12.75" hidden="false" customHeight="false" outlineLevel="0" collapsed="false">
      <c r="B99" s="5" t="n">
        <v>496.2188</v>
      </c>
      <c r="C99" s="5" t="n">
        <v>-99.0677</v>
      </c>
    </row>
    <row r="100" customFormat="false" ht="12.75" hidden="false" customHeight="false" outlineLevel="0" collapsed="false">
      <c r="B100" s="5" t="n">
        <v>496.25</v>
      </c>
      <c r="C100" s="5" t="n">
        <v>-100.1014</v>
      </c>
    </row>
    <row r="101" customFormat="false" ht="12.75" hidden="false" customHeight="false" outlineLevel="0" collapsed="false">
      <c r="B101" s="5" t="n">
        <v>496.2812</v>
      </c>
      <c r="C101" s="5" t="n">
        <v>-99.6761</v>
      </c>
    </row>
    <row r="102" customFormat="false" ht="12.75" hidden="false" customHeight="false" outlineLevel="0" collapsed="false">
      <c r="B102" s="5" t="n">
        <v>496.3125</v>
      </c>
      <c r="C102" s="5" t="n">
        <v>-100.5193</v>
      </c>
    </row>
    <row r="103" customFormat="false" ht="12.75" hidden="false" customHeight="false" outlineLevel="0" collapsed="false">
      <c r="B103" s="5" t="n">
        <v>496.3438</v>
      </c>
      <c r="C103" s="5" t="n">
        <v>-99.28731</v>
      </c>
    </row>
    <row r="104" customFormat="false" ht="12.75" hidden="false" customHeight="false" outlineLevel="0" collapsed="false">
      <c r="B104" s="5" t="n">
        <v>496.375</v>
      </c>
      <c r="C104" s="5" t="n">
        <v>-100.3583</v>
      </c>
    </row>
    <row r="105" customFormat="false" ht="12.75" hidden="false" customHeight="false" outlineLevel="0" collapsed="false">
      <c r="B105" s="5" t="n">
        <v>496.4062</v>
      </c>
      <c r="C105" s="5" t="n">
        <v>-99.26476</v>
      </c>
    </row>
    <row r="106" customFormat="false" ht="12.75" hidden="false" customHeight="false" outlineLevel="0" collapsed="false">
      <c r="B106" s="5" t="n">
        <v>496.4375</v>
      </c>
      <c r="C106" s="5" t="n">
        <v>-101.5758</v>
      </c>
    </row>
    <row r="107" customFormat="false" ht="12.75" hidden="false" customHeight="false" outlineLevel="0" collapsed="false">
      <c r="B107" s="5" t="n">
        <v>496.4688</v>
      </c>
      <c r="C107" s="5" t="n">
        <v>-98.75929</v>
      </c>
    </row>
    <row r="108" customFormat="false" ht="12.75" hidden="false" customHeight="false" outlineLevel="0" collapsed="false">
      <c r="B108" s="5" t="n">
        <v>496.5</v>
      </c>
      <c r="C108" s="5" t="n">
        <v>-100.1777</v>
      </c>
    </row>
    <row r="109" customFormat="false" ht="12.75" hidden="false" customHeight="false" outlineLevel="0" collapsed="false">
      <c r="B109" s="5" t="n">
        <v>496.5312</v>
      </c>
      <c r="C109" s="5" t="n">
        <v>-98.76757</v>
      </c>
    </row>
    <row r="110" customFormat="false" ht="12.75" hidden="false" customHeight="false" outlineLevel="0" collapsed="false">
      <c r="B110" s="5" t="n">
        <v>496.5625</v>
      </c>
      <c r="C110" s="5" t="n">
        <v>-99.41937</v>
      </c>
    </row>
    <row r="111" customFormat="false" ht="12.75" hidden="false" customHeight="false" outlineLevel="0" collapsed="false">
      <c r="B111" s="5" t="n">
        <v>496.5938</v>
      </c>
      <c r="C111" s="5" t="n">
        <v>-98.7454</v>
      </c>
    </row>
    <row r="112" customFormat="false" ht="12.75" hidden="false" customHeight="false" outlineLevel="0" collapsed="false">
      <c r="B112" s="5" t="n">
        <v>496.625</v>
      </c>
      <c r="C112" s="5" t="n">
        <v>-99.42343</v>
      </c>
    </row>
    <row r="113" customFormat="false" ht="12.75" hidden="false" customHeight="false" outlineLevel="0" collapsed="false">
      <c r="B113" s="5" t="n">
        <v>496.6562</v>
      </c>
      <c r="C113" s="5" t="n">
        <v>-98.24677</v>
      </c>
    </row>
    <row r="114" customFormat="false" ht="12.75" hidden="false" customHeight="false" outlineLevel="0" collapsed="false">
      <c r="B114" s="5" t="n">
        <v>496.6875</v>
      </c>
      <c r="C114" s="5" t="n">
        <v>-100.2793</v>
      </c>
    </row>
    <row r="115" customFormat="false" ht="12.75" hidden="false" customHeight="false" outlineLevel="0" collapsed="false">
      <c r="B115" s="5" t="n">
        <v>496.7188</v>
      </c>
      <c r="C115" s="5" t="n">
        <v>-97.67004</v>
      </c>
    </row>
    <row r="116" customFormat="false" ht="12.75" hidden="false" customHeight="false" outlineLevel="0" collapsed="false">
      <c r="B116" s="5" t="n">
        <v>496.75</v>
      </c>
      <c r="C116" s="5" t="n">
        <v>-99.4557</v>
      </c>
    </row>
    <row r="117" customFormat="false" ht="12.75" hidden="false" customHeight="false" outlineLevel="0" collapsed="false">
      <c r="B117" s="5" t="n">
        <v>496.7812</v>
      </c>
      <c r="C117" s="5" t="n">
        <v>-97.79056</v>
      </c>
    </row>
    <row r="118" customFormat="false" ht="12.75" hidden="false" customHeight="false" outlineLevel="0" collapsed="false">
      <c r="B118" s="5" t="n">
        <v>496.8125</v>
      </c>
      <c r="C118" s="5" t="n">
        <v>-99.07933</v>
      </c>
    </row>
    <row r="119" customFormat="false" ht="12.75" hidden="false" customHeight="false" outlineLevel="0" collapsed="false">
      <c r="B119" s="5" t="n">
        <v>496.8438</v>
      </c>
      <c r="C119" s="5" t="n">
        <v>-98.26906</v>
      </c>
    </row>
    <row r="120" customFormat="false" ht="12.75" hidden="false" customHeight="false" outlineLevel="0" collapsed="false">
      <c r="B120" s="5" t="n">
        <v>496.875</v>
      </c>
      <c r="C120" s="5" t="n">
        <v>-99.63898</v>
      </c>
    </row>
    <row r="121" customFormat="false" ht="12.75" hidden="false" customHeight="false" outlineLevel="0" collapsed="false">
      <c r="B121" s="5" t="n">
        <v>496.9062</v>
      </c>
      <c r="C121" s="5" t="n">
        <v>-98.10175</v>
      </c>
    </row>
    <row r="122" customFormat="false" ht="12.75" hidden="false" customHeight="false" outlineLevel="0" collapsed="false">
      <c r="B122" s="5" t="n">
        <v>496.9375</v>
      </c>
      <c r="C122" s="5" t="n">
        <v>-99.66224</v>
      </c>
    </row>
    <row r="123" customFormat="false" ht="12.75" hidden="false" customHeight="false" outlineLevel="0" collapsed="false">
      <c r="B123" s="5" t="n">
        <v>496.9688</v>
      </c>
      <c r="C123" s="5" t="n">
        <v>-98.10892</v>
      </c>
    </row>
    <row r="124" customFormat="false" ht="12.75" hidden="false" customHeight="false" outlineLevel="0" collapsed="false">
      <c r="B124" s="5" t="n">
        <v>497</v>
      </c>
      <c r="C124" s="5" t="n">
        <v>-98.6172</v>
      </c>
    </row>
    <row r="125" customFormat="false" ht="12.75" hidden="false" customHeight="false" outlineLevel="0" collapsed="false">
      <c r="B125" s="5" t="n">
        <v>497.0312</v>
      </c>
      <c r="C125" s="5" t="n">
        <v>-98.60946</v>
      </c>
    </row>
    <row r="126" customFormat="false" ht="12.75" hidden="false" customHeight="false" outlineLevel="0" collapsed="false">
      <c r="B126" s="5" t="n">
        <v>497.0625</v>
      </c>
      <c r="C126" s="5" t="n">
        <v>-98.49462</v>
      </c>
    </row>
    <row r="127" customFormat="false" ht="12.75" hidden="false" customHeight="false" outlineLevel="0" collapsed="false">
      <c r="B127" s="5" t="n">
        <v>497.0938</v>
      </c>
      <c r="C127" s="5" t="n">
        <v>-98.44585</v>
      </c>
    </row>
    <row r="128" customFormat="false" ht="12.75" hidden="false" customHeight="false" outlineLevel="0" collapsed="false">
      <c r="B128" s="5" t="n">
        <v>497.125</v>
      </c>
      <c r="C128" s="5" t="n">
        <v>-98.60995</v>
      </c>
    </row>
    <row r="129" customFormat="false" ht="12.75" hidden="false" customHeight="false" outlineLevel="0" collapsed="false">
      <c r="B129" s="5" t="n">
        <v>497.1562</v>
      </c>
      <c r="C129" s="5" t="n">
        <v>-99.05737</v>
      </c>
    </row>
    <row r="130" customFormat="false" ht="12.75" hidden="false" customHeight="false" outlineLevel="0" collapsed="false">
      <c r="B130" s="5" t="n">
        <v>497.1875</v>
      </c>
      <c r="C130" s="5" t="n">
        <v>-98.31848</v>
      </c>
    </row>
    <row r="131" customFormat="false" ht="12.75" hidden="false" customHeight="false" outlineLevel="0" collapsed="false">
      <c r="B131" s="5" t="n">
        <v>497.2188</v>
      </c>
      <c r="C131" s="5" t="n">
        <v>-98.6946</v>
      </c>
    </row>
    <row r="132" customFormat="false" ht="12.75" hidden="false" customHeight="false" outlineLevel="0" collapsed="false">
      <c r="B132" s="5" t="n">
        <v>497.25</v>
      </c>
      <c r="C132" s="5" t="n">
        <v>-97.73173</v>
      </c>
    </row>
    <row r="133" customFormat="false" ht="12.75" hidden="false" customHeight="false" outlineLevel="0" collapsed="false">
      <c r="B133" s="5" t="n">
        <v>497.2812</v>
      </c>
      <c r="C133" s="5" t="n">
        <v>-100.1248</v>
      </c>
    </row>
    <row r="134" customFormat="false" ht="12.75" hidden="false" customHeight="false" outlineLevel="0" collapsed="false">
      <c r="B134" s="5" t="n">
        <v>497.3125</v>
      </c>
      <c r="C134" s="5" t="n">
        <v>-97.65575</v>
      </c>
    </row>
    <row r="135" customFormat="false" ht="12.75" hidden="false" customHeight="false" outlineLevel="0" collapsed="false">
      <c r="B135" s="5" t="n">
        <v>497.3438</v>
      </c>
      <c r="C135" s="5" t="n">
        <v>-99.41093</v>
      </c>
    </row>
    <row r="136" customFormat="false" ht="12.75" hidden="false" customHeight="false" outlineLevel="0" collapsed="false">
      <c r="B136" s="5" t="n">
        <v>497.375</v>
      </c>
      <c r="C136" s="5" t="n">
        <v>-98.10728</v>
      </c>
    </row>
    <row r="137" customFormat="false" ht="12.75" hidden="false" customHeight="false" outlineLevel="0" collapsed="false">
      <c r="B137" s="5" t="n">
        <v>497.4062</v>
      </c>
      <c r="C137" s="5" t="n">
        <v>-98.71239</v>
      </c>
    </row>
    <row r="138" customFormat="false" ht="12.75" hidden="false" customHeight="false" outlineLevel="0" collapsed="false">
      <c r="B138" s="5" t="n">
        <v>497.4375</v>
      </c>
      <c r="C138" s="5" t="n">
        <v>-97.61387</v>
      </c>
    </row>
    <row r="139" customFormat="false" ht="12.75" hidden="false" customHeight="false" outlineLevel="0" collapsed="false">
      <c r="B139" s="5" t="n">
        <v>497.4688</v>
      </c>
      <c r="C139" s="5" t="n">
        <v>-98.89946</v>
      </c>
    </row>
    <row r="140" customFormat="false" ht="12.75" hidden="false" customHeight="false" outlineLevel="0" collapsed="false">
      <c r="B140" s="5" t="n">
        <v>497.5</v>
      </c>
      <c r="C140" s="5" t="n">
        <v>-98.354</v>
      </c>
    </row>
    <row r="141" customFormat="false" ht="12.75" hidden="false" customHeight="false" outlineLevel="0" collapsed="false">
      <c r="B141" s="5" t="n">
        <v>497.5312</v>
      </c>
      <c r="C141" s="5" t="n">
        <v>-98.51685</v>
      </c>
    </row>
    <row r="142" customFormat="false" ht="12.75" hidden="false" customHeight="false" outlineLevel="0" collapsed="false">
      <c r="B142" s="5" t="n">
        <v>497.5625</v>
      </c>
      <c r="C142" s="5" t="n">
        <v>-99.06255</v>
      </c>
    </row>
    <row r="143" customFormat="false" ht="12.75" hidden="false" customHeight="false" outlineLevel="0" collapsed="false">
      <c r="B143" s="5" t="n">
        <v>497.5938</v>
      </c>
      <c r="C143" s="5" t="n">
        <v>-98.74017</v>
      </c>
    </row>
    <row r="144" customFormat="false" ht="12.75" hidden="false" customHeight="false" outlineLevel="0" collapsed="false">
      <c r="B144" s="5" t="n">
        <v>497.625</v>
      </c>
      <c r="C144" s="5" t="n">
        <v>-98.15713</v>
      </c>
    </row>
    <row r="145" customFormat="false" ht="12.75" hidden="false" customHeight="false" outlineLevel="0" collapsed="false">
      <c r="B145" s="5" t="n">
        <v>497.6562</v>
      </c>
      <c r="C145" s="5" t="n">
        <v>-97.56064</v>
      </c>
    </row>
    <row r="146" customFormat="false" ht="12.75" hidden="false" customHeight="false" outlineLevel="0" collapsed="false">
      <c r="B146" s="5" t="n">
        <v>497.6875</v>
      </c>
      <c r="C146" s="5" t="n">
        <v>-98.68458</v>
      </c>
    </row>
    <row r="147" customFormat="false" ht="12.75" hidden="false" customHeight="false" outlineLevel="0" collapsed="false">
      <c r="B147" s="5" t="n">
        <v>497.7188</v>
      </c>
      <c r="C147" s="5" t="n">
        <v>-97.8923</v>
      </c>
    </row>
    <row r="148" customFormat="false" ht="12.75" hidden="false" customHeight="false" outlineLevel="0" collapsed="false">
      <c r="B148" s="5" t="n">
        <v>497.75</v>
      </c>
      <c r="C148" s="5" t="n">
        <v>-97.84088</v>
      </c>
    </row>
    <row r="149" customFormat="false" ht="12.75" hidden="false" customHeight="false" outlineLevel="0" collapsed="false">
      <c r="B149" s="5" t="n">
        <v>497.7812</v>
      </c>
      <c r="C149" s="5" t="n">
        <v>-98.09044</v>
      </c>
    </row>
    <row r="150" customFormat="false" ht="12.75" hidden="false" customHeight="false" outlineLevel="0" collapsed="false">
      <c r="B150" s="5" t="n">
        <v>497.8125</v>
      </c>
      <c r="C150" s="5" t="n">
        <v>-97.53916</v>
      </c>
    </row>
    <row r="151" customFormat="false" ht="12.75" hidden="false" customHeight="false" outlineLevel="0" collapsed="false">
      <c r="B151" s="5" t="n">
        <v>497.8438</v>
      </c>
      <c r="C151" s="5" t="n">
        <v>-98.17732</v>
      </c>
    </row>
    <row r="152" customFormat="false" ht="12.75" hidden="false" customHeight="false" outlineLevel="0" collapsed="false">
      <c r="B152" s="5" t="n">
        <v>497.875</v>
      </c>
      <c r="C152" s="5" t="n">
        <v>-96.78089</v>
      </c>
    </row>
    <row r="153" customFormat="false" ht="12.75" hidden="false" customHeight="false" outlineLevel="0" collapsed="false">
      <c r="B153" s="5" t="n">
        <v>497.9062</v>
      </c>
      <c r="C153" s="5" t="n">
        <v>-98.70954</v>
      </c>
    </row>
    <row r="154" customFormat="false" ht="12.75" hidden="false" customHeight="false" outlineLevel="0" collapsed="false">
      <c r="B154" s="5" t="n">
        <v>497.9375</v>
      </c>
      <c r="C154" s="5" t="n">
        <v>-96.75071</v>
      </c>
    </row>
    <row r="155" customFormat="false" ht="12.75" hidden="false" customHeight="false" outlineLevel="0" collapsed="false">
      <c r="B155" s="5" t="n">
        <v>497.9688</v>
      </c>
      <c r="C155" s="5" t="n">
        <v>-97.72625</v>
      </c>
    </row>
    <row r="156" customFormat="false" ht="12.75" hidden="false" customHeight="false" outlineLevel="0" collapsed="false">
      <c r="B156" s="5" t="n">
        <v>498</v>
      </c>
      <c r="C156" s="5" t="n">
        <v>-97.30058</v>
      </c>
    </row>
    <row r="157" customFormat="false" ht="12.75" hidden="false" customHeight="false" outlineLevel="0" collapsed="false">
      <c r="B157" s="5" t="n">
        <v>498.0312</v>
      </c>
      <c r="C157" s="5" t="n">
        <v>-97.56822</v>
      </c>
    </row>
    <row r="158" customFormat="false" ht="12.75" hidden="false" customHeight="false" outlineLevel="0" collapsed="false">
      <c r="B158" s="5" t="n">
        <v>498.0625</v>
      </c>
      <c r="C158" s="5" t="n">
        <v>-97.75351</v>
      </c>
    </row>
    <row r="159" customFormat="false" ht="12.75" hidden="false" customHeight="false" outlineLevel="0" collapsed="false">
      <c r="B159" s="5" t="n">
        <v>498.0938</v>
      </c>
      <c r="C159" s="5" t="n">
        <v>-96.31469</v>
      </c>
    </row>
    <row r="160" customFormat="false" ht="12.75" hidden="false" customHeight="false" outlineLevel="0" collapsed="false">
      <c r="B160" s="5" t="n">
        <v>498.125</v>
      </c>
      <c r="C160" s="5" t="n">
        <v>-97.73334</v>
      </c>
    </row>
    <row r="161" customFormat="false" ht="12.75" hidden="false" customHeight="false" outlineLevel="0" collapsed="false">
      <c r="B161" s="5" t="n">
        <v>498.1562</v>
      </c>
      <c r="C161" s="5" t="n">
        <v>-96.35198</v>
      </c>
    </row>
    <row r="162" customFormat="false" ht="12.75" hidden="false" customHeight="false" outlineLevel="0" collapsed="false">
      <c r="B162" s="5" t="n">
        <v>498.1875</v>
      </c>
      <c r="C162" s="5" t="n">
        <v>-97.63954</v>
      </c>
    </row>
    <row r="163" customFormat="false" ht="12.75" hidden="false" customHeight="false" outlineLevel="0" collapsed="false">
      <c r="B163" s="5" t="n">
        <v>498.2188</v>
      </c>
      <c r="C163" s="5" t="n">
        <v>-97.14039</v>
      </c>
    </row>
    <row r="164" customFormat="false" ht="12.75" hidden="false" customHeight="false" outlineLevel="0" collapsed="false">
      <c r="B164" s="5" t="n">
        <v>498.25</v>
      </c>
      <c r="C164" s="5" t="n">
        <v>-97.54402</v>
      </c>
    </row>
    <row r="165" customFormat="false" ht="12.75" hidden="false" customHeight="false" outlineLevel="0" collapsed="false">
      <c r="B165" s="5" t="n">
        <v>498.2812</v>
      </c>
      <c r="C165" s="5" t="n">
        <v>-97.12785</v>
      </c>
    </row>
    <row r="166" customFormat="false" ht="12.75" hidden="false" customHeight="false" outlineLevel="0" collapsed="false">
      <c r="B166" s="5" t="n">
        <v>498.3125</v>
      </c>
      <c r="C166" s="5" t="n">
        <v>-95.90966</v>
      </c>
    </row>
    <row r="167" customFormat="false" ht="12.75" hidden="false" customHeight="false" outlineLevel="0" collapsed="false">
      <c r="B167" s="5" t="n">
        <v>498.3438</v>
      </c>
      <c r="C167" s="5" t="n">
        <v>-97.81551</v>
      </c>
    </row>
    <row r="168" customFormat="false" ht="12.75" hidden="false" customHeight="false" outlineLevel="0" collapsed="false">
      <c r="B168" s="5" t="n">
        <v>498.375</v>
      </c>
      <c r="C168" s="5" t="n">
        <v>-96.39996</v>
      </c>
    </row>
    <row r="169" customFormat="false" ht="12.75" hidden="false" customHeight="false" outlineLevel="0" collapsed="false">
      <c r="B169" s="5" t="n">
        <v>498.4062</v>
      </c>
      <c r="C169" s="5" t="n">
        <v>-96.49931</v>
      </c>
    </row>
    <row r="170" customFormat="false" ht="12.75" hidden="false" customHeight="false" outlineLevel="0" collapsed="false">
      <c r="B170" s="5" t="n">
        <v>498.4375</v>
      </c>
      <c r="C170" s="5" t="n">
        <v>-96.81324</v>
      </c>
    </row>
    <row r="171" customFormat="false" ht="12.75" hidden="false" customHeight="false" outlineLevel="0" collapsed="false">
      <c r="B171" s="5" t="n">
        <v>498.4688</v>
      </c>
      <c r="C171" s="5" t="n">
        <v>-96.06907</v>
      </c>
    </row>
    <row r="172" customFormat="false" ht="12.75" hidden="false" customHeight="false" outlineLevel="0" collapsed="false">
      <c r="B172" s="5" t="n">
        <v>498.5</v>
      </c>
      <c r="C172" s="5" t="n">
        <v>-96.8343</v>
      </c>
    </row>
    <row r="173" customFormat="false" ht="12.75" hidden="false" customHeight="false" outlineLevel="0" collapsed="false">
      <c r="B173" s="5" t="n">
        <v>498.5312</v>
      </c>
      <c r="C173" s="5" t="n">
        <v>-96.31524</v>
      </c>
    </row>
    <row r="174" customFormat="false" ht="12.75" hidden="false" customHeight="false" outlineLevel="0" collapsed="false">
      <c r="B174" s="5" t="n">
        <v>498.5625</v>
      </c>
      <c r="C174" s="5" t="n">
        <v>-96.38002</v>
      </c>
    </row>
    <row r="175" customFormat="false" ht="12.75" hidden="false" customHeight="false" outlineLevel="0" collapsed="false">
      <c r="B175" s="5" t="n">
        <v>498.5938</v>
      </c>
      <c r="C175" s="5" t="n">
        <v>-97.04595</v>
      </c>
    </row>
    <row r="176" customFormat="false" ht="12.75" hidden="false" customHeight="false" outlineLevel="0" collapsed="false">
      <c r="B176" s="5" t="n">
        <v>498.625</v>
      </c>
      <c r="C176" s="5" t="n">
        <v>-96.14109</v>
      </c>
    </row>
    <row r="177" customFormat="false" ht="12.75" hidden="false" customHeight="false" outlineLevel="0" collapsed="false">
      <c r="B177" s="5" t="n">
        <v>498.6562</v>
      </c>
      <c r="C177" s="5" t="n">
        <v>-96.96658</v>
      </c>
    </row>
    <row r="178" customFormat="false" ht="12.75" hidden="false" customHeight="false" outlineLevel="0" collapsed="false">
      <c r="B178" s="5" t="n">
        <v>498.6875</v>
      </c>
      <c r="C178" s="5" t="n">
        <v>-96.71605</v>
      </c>
    </row>
    <row r="179" customFormat="false" ht="12.75" hidden="false" customHeight="false" outlineLevel="0" collapsed="false">
      <c r="B179" s="5" t="n">
        <v>498.7188</v>
      </c>
      <c r="C179" s="5" t="n">
        <v>-96.51372</v>
      </c>
    </row>
    <row r="180" customFormat="false" ht="12.75" hidden="false" customHeight="false" outlineLevel="0" collapsed="false">
      <c r="B180" s="5" t="n">
        <v>498.75</v>
      </c>
      <c r="C180" s="5" t="n">
        <v>-97.2036</v>
      </c>
    </row>
    <row r="181" customFormat="false" ht="12.75" hidden="false" customHeight="false" outlineLevel="0" collapsed="false">
      <c r="B181" s="5" t="n">
        <v>498.7812</v>
      </c>
      <c r="C181" s="5" t="n">
        <v>-96.05715</v>
      </c>
    </row>
    <row r="182" customFormat="false" ht="12.75" hidden="false" customHeight="false" outlineLevel="0" collapsed="false">
      <c r="B182" s="5" t="n">
        <v>498.8125</v>
      </c>
      <c r="C182" s="5" t="n">
        <v>-97.13</v>
      </c>
    </row>
    <row r="183" customFormat="false" ht="12.75" hidden="false" customHeight="false" outlineLevel="0" collapsed="false">
      <c r="B183" s="5" t="n">
        <v>498.8438</v>
      </c>
      <c r="C183" s="5" t="n">
        <v>-97.43124</v>
      </c>
    </row>
    <row r="184" customFormat="false" ht="12.75" hidden="false" customHeight="false" outlineLevel="0" collapsed="false">
      <c r="B184" s="5" t="n">
        <v>498.875</v>
      </c>
      <c r="C184" s="5" t="n">
        <v>-96.08794</v>
      </c>
    </row>
    <row r="185" customFormat="false" ht="12.75" hidden="false" customHeight="false" outlineLevel="0" collapsed="false">
      <c r="B185" s="5" t="n">
        <v>498.9062</v>
      </c>
      <c r="C185" s="5" t="n">
        <v>-97.09365</v>
      </c>
    </row>
    <row r="186" customFormat="false" ht="12.75" hidden="false" customHeight="false" outlineLevel="0" collapsed="false">
      <c r="B186" s="5" t="n">
        <v>498.9375</v>
      </c>
      <c r="C186" s="5" t="n">
        <v>-95.88278</v>
      </c>
    </row>
    <row r="187" customFormat="false" ht="12.75" hidden="false" customHeight="false" outlineLevel="0" collapsed="false">
      <c r="B187" s="5" t="n">
        <v>498.9688</v>
      </c>
      <c r="C187" s="5" t="n">
        <v>-96.70496</v>
      </c>
    </row>
    <row r="188" customFormat="false" ht="12.75" hidden="false" customHeight="false" outlineLevel="0" collapsed="false">
      <c r="B188" s="5" t="n">
        <v>499</v>
      </c>
      <c r="C188" s="5" t="n">
        <v>-97.77951</v>
      </c>
    </row>
    <row r="189" customFormat="false" ht="12.75" hidden="false" customHeight="false" outlineLevel="0" collapsed="false">
      <c r="B189" s="5" t="n">
        <v>499.0312</v>
      </c>
      <c r="C189" s="5" t="n">
        <v>-96.35159</v>
      </c>
    </row>
    <row r="190" customFormat="false" ht="12.75" hidden="false" customHeight="false" outlineLevel="0" collapsed="false">
      <c r="B190" s="5" t="n">
        <v>499.0625</v>
      </c>
      <c r="C190" s="5" t="n">
        <v>-96.47932</v>
      </c>
    </row>
    <row r="191" customFormat="false" ht="12.75" hidden="false" customHeight="false" outlineLevel="0" collapsed="false">
      <c r="B191" s="5" t="n">
        <v>499.0938</v>
      </c>
      <c r="C191" s="5" t="n">
        <v>-97.33273</v>
      </c>
    </row>
    <row r="192" customFormat="false" ht="12.75" hidden="false" customHeight="false" outlineLevel="0" collapsed="false">
      <c r="B192" s="5" t="n">
        <v>499.125</v>
      </c>
      <c r="C192" s="5" t="n">
        <v>-96.30373</v>
      </c>
    </row>
    <row r="193" customFormat="false" ht="12.75" hidden="false" customHeight="false" outlineLevel="0" collapsed="false">
      <c r="B193" s="5" t="n">
        <v>499.1562</v>
      </c>
      <c r="C193" s="5" t="n">
        <v>-96.9064</v>
      </c>
    </row>
    <row r="194" customFormat="false" ht="12.75" hidden="false" customHeight="false" outlineLevel="0" collapsed="false">
      <c r="B194" s="5" t="n">
        <v>499.1875</v>
      </c>
      <c r="C194" s="5" t="n">
        <v>-96.72868</v>
      </c>
    </row>
    <row r="195" customFormat="false" ht="12.75" hidden="false" customHeight="false" outlineLevel="0" collapsed="false">
      <c r="B195" s="5" t="n">
        <v>499.2188</v>
      </c>
      <c r="C195" s="5" t="n">
        <v>-96.17906</v>
      </c>
    </row>
    <row r="196" customFormat="false" ht="12.75" hidden="false" customHeight="false" outlineLevel="0" collapsed="false">
      <c r="B196" s="5" t="n">
        <v>499.25</v>
      </c>
      <c r="C196" s="5" t="n">
        <v>-97.06255</v>
      </c>
    </row>
    <row r="197" customFormat="false" ht="12.75" hidden="false" customHeight="false" outlineLevel="0" collapsed="false">
      <c r="B197" s="5" t="n">
        <v>499.2812</v>
      </c>
      <c r="C197" s="5" t="n">
        <v>-95.75093</v>
      </c>
    </row>
    <row r="198" customFormat="false" ht="12.75" hidden="false" customHeight="false" outlineLevel="0" collapsed="false">
      <c r="B198" s="5" t="n">
        <v>499.3125</v>
      </c>
      <c r="C198" s="5" t="n">
        <v>-96.44707</v>
      </c>
    </row>
    <row r="199" customFormat="false" ht="12.75" hidden="false" customHeight="false" outlineLevel="0" collapsed="false">
      <c r="B199" s="5" t="n">
        <v>499.3438</v>
      </c>
      <c r="C199" s="5" t="n">
        <v>-97.39732</v>
      </c>
    </row>
    <row r="200" customFormat="false" ht="12.75" hidden="false" customHeight="false" outlineLevel="0" collapsed="false">
      <c r="B200" s="5" t="n">
        <v>499.375</v>
      </c>
      <c r="C200" s="5" t="n">
        <v>-95.4934</v>
      </c>
    </row>
    <row r="201" customFormat="false" ht="12.75" hidden="false" customHeight="false" outlineLevel="0" collapsed="false">
      <c r="B201" s="5" t="n">
        <v>499.4062</v>
      </c>
      <c r="C201" s="5" t="n">
        <v>-96.61423</v>
      </c>
    </row>
    <row r="202" customFormat="false" ht="12.75" hidden="false" customHeight="false" outlineLevel="0" collapsed="false">
      <c r="B202" s="5" t="n">
        <v>499.4375</v>
      </c>
      <c r="C202" s="5" t="n">
        <v>-97.42588</v>
      </c>
    </row>
    <row r="203" customFormat="false" ht="12.75" hidden="false" customHeight="false" outlineLevel="0" collapsed="false">
      <c r="B203" s="5" t="n">
        <v>499.4688</v>
      </c>
      <c r="C203" s="5" t="n">
        <v>-95.66151</v>
      </c>
    </row>
    <row r="204" customFormat="false" ht="12.75" hidden="false" customHeight="false" outlineLevel="0" collapsed="false">
      <c r="B204" s="5" t="n">
        <v>499.5</v>
      </c>
      <c r="C204" s="5" t="n">
        <v>-95.80585</v>
      </c>
    </row>
    <row r="205" customFormat="false" ht="12.75" hidden="false" customHeight="false" outlineLevel="0" collapsed="false">
      <c r="B205" s="5" t="n">
        <v>499.5312</v>
      </c>
      <c r="C205" s="5" t="n">
        <v>-96.67904</v>
      </c>
    </row>
    <row r="206" customFormat="false" ht="12.75" hidden="false" customHeight="false" outlineLevel="0" collapsed="false">
      <c r="B206" s="5" t="n">
        <v>499.5625</v>
      </c>
      <c r="C206" s="5" t="n">
        <v>-95.92311</v>
      </c>
    </row>
    <row r="207" customFormat="false" ht="12.75" hidden="false" customHeight="false" outlineLevel="0" collapsed="false">
      <c r="B207" s="5" t="n">
        <v>499.5938</v>
      </c>
      <c r="C207" s="5" t="n">
        <v>-96.22371</v>
      </c>
    </row>
    <row r="208" customFormat="false" ht="12.75" hidden="false" customHeight="false" outlineLevel="0" collapsed="false">
      <c r="B208" s="5" t="n">
        <v>499.625</v>
      </c>
      <c r="C208" s="5" t="n">
        <v>-96.53181</v>
      </c>
    </row>
    <row r="209" customFormat="false" ht="12.75" hidden="false" customHeight="false" outlineLevel="0" collapsed="false">
      <c r="B209" s="5" t="n">
        <v>499.6562</v>
      </c>
      <c r="C209" s="5" t="n">
        <v>-95.64626</v>
      </c>
    </row>
    <row r="210" customFormat="false" ht="12.75" hidden="false" customHeight="false" outlineLevel="0" collapsed="false">
      <c r="B210" s="5" t="n">
        <v>499.6875</v>
      </c>
      <c r="C210" s="5" t="n">
        <v>-96.45585</v>
      </c>
    </row>
    <row r="211" customFormat="false" ht="12.75" hidden="false" customHeight="false" outlineLevel="0" collapsed="false">
      <c r="B211" s="5" t="n">
        <v>499.7188</v>
      </c>
      <c r="C211" s="5" t="n">
        <v>-96.10796</v>
      </c>
    </row>
    <row r="212" customFormat="false" ht="12.75" hidden="false" customHeight="false" outlineLevel="0" collapsed="false">
      <c r="B212" s="5" t="n">
        <v>499.75</v>
      </c>
      <c r="C212" s="5" t="n">
        <v>-95.31403</v>
      </c>
    </row>
    <row r="213" customFormat="false" ht="12.75" hidden="false" customHeight="false" outlineLevel="0" collapsed="false">
      <c r="B213" s="5" t="n">
        <v>499.7812</v>
      </c>
      <c r="C213" s="5" t="n">
        <v>-96.39543</v>
      </c>
    </row>
    <row r="214" customFormat="false" ht="12.75" hidden="false" customHeight="false" outlineLevel="0" collapsed="false">
      <c r="B214" s="5" t="n">
        <v>499.8125</v>
      </c>
      <c r="C214" s="5" t="n">
        <v>-96.28718</v>
      </c>
    </row>
    <row r="215" customFormat="false" ht="12.75" hidden="false" customHeight="false" outlineLevel="0" collapsed="false">
      <c r="B215" s="5" t="n">
        <v>499.8438</v>
      </c>
      <c r="C215" s="5" t="n">
        <v>-95.46433</v>
      </c>
    </row>
    <row r="216" customFormat="false" ht="12.75" hidden="false" customHeight="false" outlineLevel="0" collapsed="false">
      <c r="B216" s="5" t="n">
        <v>499.875</v>
      </c>
      <c r="C216" s="5" t="n">
        <v>-95.82059</v>
      </c>
    </row>
    <row r="217" customFormat="false" ht="12.75" hidden="false" customHeight="false" outlineLevel="0" collapsed="false">
      <c r="B217" s="5" t="n">
        <v>499.9062</v>
      </c>
      <c r="C217" s="5" t="n">
        <v>-96.57201</v>
      </c>
    </row>
    <row r="218" customFormat="false" ht="12.75" hidden="false" customHeight="false" outlineLevel="0" collapsed="false">
      <c r="B218" s="5" t="n">
        <v>499.9375</v>
      </c>
      <c r="C218" s="5" t="n">
        <v>-95.65662</v>
      </c>
    </row>
    <row r="219" customFormat="false" ht="12.75" hidden="false" customHeight="false" outlineLevel="0" collapsed="false">
      <c r="B219" s="5" t="n">
        <v>499.9688</v>
      </c>
      <c r="C219" s="5" t="n">
        <v>-96.38587</v>
      </c>
    </row>
    <row r="220" customFormat="false" ht="12.75" hidden="false" customHeight="false" outlineLevel="0" collapsed="false">
      <c r="B220" s="5" t="n">
        <v>500</v>
      </c>
      <c r="C220" s="5" t="n">
        <v>-96.30486</v>
      </c>
    </row>
    <row r="221" customFormat="false" ht="12.75" hidden="false" customHeight="false" outlineLevel="0" collapsed="false">
      <c r="B221" s="5" t="n">
        <v>500.0312</v>
      </c>
      <c r="C221" s="5" t="n">
        <v>-95.52679</v>
      </c>
    </row>
    <row r="222" customFormat="false" ht="12.75" hidden="false" customHeight="false" outlineLevel="0" collapsed="false">
      <c r="B222" s="5" t="n">
        <v>500.0625</v>
      </c>
      <c r="C222" s="5" t="n">
        <v>-96.40411</v>
      </c>
    </row>
    <row r="223" customFormat="false" ht="12.75" hidden="false" customHeight="false" outlineLevel="0" collapsed="false">
      <c r="B223" s="5" t="n">
        <v>500.0938</v>
      </c>
      <c r="C223" s="5" t="n">
        <v>-96.4813</v>
      </c>
    </row>
    <row r="224" customFormat="false" ht="12.75" hidden="false" customHeight="false" outlineLevel="0" collapsed="false">
      <c r="B224" s="5" t="n">
        <v>500.125</v>
      </c>
      <c r="C224" s="5" t="n">
        <v>-95.17723</v>
      </c>
    </row>
    <row r="225" customFormat="false" ht="12.75" hidden="false" customHeight="false" outlineLevel="0" collapsed="false">
      <c r="B225" s="5" t="n">
        <v>500.1562</v>
      </c>
      <c r="C225" s="5" t="n">
        <v>-95.66805</v>
      </c>
    </row>
    <row r="226" customFormat="false" ht="12.75" hidden="false" customHeight="false" outlineLevel="0" collapsed="false">
      <c r="B226" s="5" t="n">
        <v>500.1875</v>
      </c>
      <c r="C226" s="5" t="n">
        <v>-96.26312</v>
      </c>
    </row>
    <row r="227" customFormat="false" ht="12.75" hidden="false" customHeight="false" outlineLevel="0" collapsed="false">
      <c r="B227" s="5" t="n">
        <v>500.2188</v>
      </c>
      <c r="C227" s="5" t="n">
        <v>-95.56765</v>
      </c>
    </row>
    <row r="228" customFormat="false" ht="12.75" hidden="false" customHeight="false" outlineLevel="0" collapsed="false">
      <c r="B228" s="5" t="n">
        <v>500.25</v>
      </c>
      <c r="C228" s="5" t="n">
        <v>-95.60928</v>
      </c>
    </row>
    <row r="229" customFormat="false" ht="12.75" hidden="false" customHeight="false" outlineLevel="0" collapsed="false">
      <c r="B229" s="5" t="n">
        <v>500.2812</v>
      </c>
      <c r="C229" s="5" t="n">
        <v>-96.39077</v>
      </c>
    </row>
    <row r="230" customFormat="false" ht="12.75" hidden="false" customHeight="false" outlineLevel="0" collapsed="false">
      <c r="B230" s="5" t="n">
        <v>500.3125</v>
      </c>
      <c r="C230" s="5" t="n">
        <v>-95.98714</v>
      </c>
    </row>
    <row r="231" customFormat="false" ht="12.75" hidden="false" customHeight="false" outlineLevel="0" collapsed="false">
      <c r="B231" s="5" t="n">
        <v>500.3438</v>
      </c>
      <c r="C231" s="5" t="n">
        <v>-94.74043</v>
      </c>
    </row>
    <row r="232" customFormat="false" ht="12.75" hidden="false" customHeight="false" outlineLevel="0" collapsed="false">
      <c r="B232" s="5" t="n">
        <v>500.375</v>
      </c>
      <c r="C232" s="5" t="n">
        <v>-96.33807</v>
      </c>
    </row>
    <row r="233" customFormat="false" ht="12.75" hidden="false" customHeight="false" outlineLevel="0" collapsed="false">
      <c r="B233" s="5" t="n">
        <v>500.4062</v>
      </c>
      <c r="C233" s="5" t="n">
        <v>-95.79483</v>
      </c>
    </row>
    <row r="234" customFormat="false" ht="12.75" hidden="false" customHeight="false" outlineLevel="0" collapsed="false">
      <c r="B234" s="5" t="n">
        <v>500.4375</v>
      </c>
      <c r="C234" s="5" t="n">
        <v>-94.8006</v>
      </c>
    </row>
    <row r="235" customFormat="false" ht="12.75" hidden="false" customHeight="false" outlineLevel="0" collapsed="false">
      <c r="B235" s="5" t="n">
        <v>500.4688</v>
      </c>
      <c r="C235" s="5" t="n">
        <v>-95.87003</v>
      </c>
    </row>
    <row r="236" customFormat="false" ht="12.75" hidden="false" customHeight="false" outlineLevel="0" collapsed="false">
      <c r="B236" s="5" t="n">
        <v>500.5</v>
      </c>
      <c r="C236" s="5" t="n">
        <v>-96.75506</v>
      </c>
    </row>
    <row r="237" customFormat="false" ht="12.75" hidden="false" customHeight="false" outlineLevel="0" collapsed="false">
      <c r="B237" s="5" t="n">
        <v>500.5312</v>
      </c>
      <c r="C237" s="5" t="n">
        <v>-95.85281</v>
      </c>
    </row>
    <row r="238" customFormat="false" ht="12.75" hidden="false" customHeight="false" outlineLevel="0" collapsed="false">
      <c r="B238" s="5" t="n">
        <v>500.5625</v>
      </c>
      <c r="C238" s="5" t="n">
        <v>-95.13299</v>
      </c>
    </row>
    <row r="239" customFormat="false" ht="12.75" hidden="false" customHeight="false" outlineLevel="0" collapsed="false">
      <c r="B239" s="5" t="n">
        <v>500.5938</v>
      </c>
      <c r="C239" s="5" t="n">
        <v>-96.5456</v>
      </c>
    </row>
    <row r="240" customFormat="false" ht="12.75" hidden="false" customHeight="false" outlineLevel="0" collapsed="false">
      <c r="B240" s="5" t="n">
        <v>500.625</v>
      </c>
      <c r="C240" s="5" t="n">
        <v>-96.82848</v>
      </c>
    </row>
    <row r="241" customFormat="false" ht="12.75" hidden="false" customHeight="false" outlineLevel="0" collapsed="false">
      <c r="B241" s="5" t="n">
        <v>500.6562</v>
      </c>
      <c r="C241" s="5" t="n">
        <v>-95.43095</v>
      </c>
    </row>
    <row r="242" customFormat="false" ht="12.75" hidden="false" customHeight="false" outlineLevel="0" collapsed="false">
      <c r="B242" s="5" t="n">
        <v>500.6875</v>
      </c>
      <c r="C242" s="5" t="n">
        <v>-96.41571</v>
      </c>
    </row>
    <row r="243" customFormat="false" ht="12.75" hidden="false" customHeight="false" outlineLevel="0" collapsed="false">
      <c r="B243" s="5" t="n">
        <v>500.7188</v>
      </c>
      <c r="C243" s="5" t="n">
        <v>-96.43781</v>
      </c>
    </row>
    <row r="244" customFormat="false" ht="12.75" hidden="false" customHeight="false" outlineLevel="0" collapsed="false">
      <c r="B244" s="5" t="n">
        <v>500.75</v>
      </c>
      <c r="C244" s="5" t="n">
        <v>-95.54173</v>
      </c>
    </row>
    <row r="245" customFormat="false" ht="12.75" hidden="false" customHeight="false" outlineLevel="0" collapsed="false">
      <c r="B245" s="5" t="n">
        <v>500.7812</v>
      </c>
      <c r="C245" s="5" t="n">
        <v>-94.75725</v>
      </c>
    </row>
    <row r="246" customFormat="false" ht="12.75" hidden="false" customHeight="false" outlineLevel="0" collapsed="false">
      <c r="B246" s="5" t="n">
        <v>500.8125</v>
      </c>
      <c r="C246" s="5" t="n">
        <v>-95.73457</v>
      </c>
    </row>
    <row r="247" customFormat="false" ht="12.75" hidden="false" customHeight="false" outlineLevel="0" collapsed="false">
      <c r="B247" s="5" t="n">
        <v>500.8438</v>
      </c>
      <c r="C247" s="5" t="n">
        <v>-95.50587</v>
      </c>
    </row>
    <row r="248" customFormat="false" ht="12.75" hidden="false" customHeight="false" outlineLevel="0" collapsed="false">
      <c r="B248" s="5" t="n">
        <v>500.875</v>
      </c>
      <c r="C248" s="5" t="n">
        <v>-94.57991</v>
      </c>
    </row>
    <row r="249" customFormat="false" ht="12.75" hidden="false" customHeight="false" outlineLevel="0" collapsed="false">
      <c r="B249" s="5" t="n">
        <v>500.9062</v>
      </c>
      <c r="C249" s="5" t="n">
        <v>-94.62778</v>
      </c>
    </row>
    <row r="250" customFormat="false" ht="12.75" hidden="false" customHeight="false" outlineLevel="0" collapsed="false">
      <c r="B250" s="5" t="n">
        <v>500.9375</v>
      </c>
      <c r="C250" s="5" t="n">
        <v>-96.23754</v>
      </c>
    </row>
    <row r="251" customFormat="false" ht="12.75" hidden="false" customHeight="false" outlineLevel="0" collapsed="false">
      <c r="B251" s="5" t="n">
        <v>500.9688</v>
      </c>
      <c r="C251" s="5" t="n">
        <v>-95.22529</v>
      </c>
    </row>
    <row r="252" customFormat="false" ht="12.75" hidden="false" customHeight="false" outlineLevel="0" collapsed="false">
      <c r="B252" s="5" t="n">
        <v>501</v>
      </c>
      <c r="C252" s="5" t="n">
        <v>-94.89665</v>
      </c>
    </row>
    <row r="253" customFormat="false" ht="12.75" hidden="false" customHeight="false" outlineLevel="0" collapsed="false">
      <c r="B253" s="5" t="n">
        <v>501.0312</v>
      </c>
      <c r="C253" s="5" t="n">
        <v>-94.52125</v>
      </c>
    </row>
    <row r="254" customFormat="false" ht="12.75" hidden="false" customHeight="false" outlineLevel="0" collapsed="false">
      <c r="B254" s="5" t="n">
        <v>501.0625</v>
      </c>
      <c r="C254" s="5" t="n">
        <v>-95.88638</v>
      </c>
    </row>
    <row r="255" customFormat="false" ht="12.75" hidden="false" customHeight="false" outlineLevel="0" collapsed="false">
      <c r="B255" s="5" t="n">
        <v>501.0938</v>
      </c>
      <c r="C255" s="5" t="n">
        <v>-94.76832</v>
      </c>
    </row>
    <row r="256" customFormat="false" ht="12.75" hidden="false" customHeight="false" outlineLevel="0" collapsed="false">
      <c r="B256" s="5" t="n">
        <v>501.125</v>
      </c>
      <c r="C256" s="5" t="n">
        <v>-94.40585</v>
      </c>
    </row>
    <row r="257" customFormat="false" ht="12.75" hidden="false" customHeight="false" outlineLevel="0" collapsed="false">
      <c r="B257" s="5" t="n">
        <v>501.1562</v>
      </c>
      <c r="C257" s="5" t="n">
        <v>-94.58067</v>
      </c>
    </row>
    <row r="258" customFormat="false" ht="12.75" hidden="false" customHeight="false" outlineLevel="0" collapsed="false">
      <c r="B258" s="5" t="n">
        <v>501.1875</v>
      </c>
      <c r="C258" s="5" t="n">
        <v>-94.72607</v>
      </c>
    </row>
    <row r="259" customFormat="false" ht="12.75" hidden="false" customHeight="false" outlineLevel="0" collapsed="false">
      <c r="B259" s="5" t="n">
        <v>501.2188</v>
      </c>
      <c r="C259" s="5" t="n">
        <v>-94.52702</v>
      </c>
    </row>
    <row r="260" customFormat="false" ht="12.75" hidden="false" customHeight="false" outlineLevel="0" collapsed="false">
      <c r="B260" s="5" t="n">
        <v>501.25</v>
      </c>
      <c r="C260" s="5" t="n">
        <v>-94.41143</v>
      </c>
    </row>
    <row r="261" customFormat="false" ht="12.75" hidden="false" customHeight="false" outlineLevel="0" collapsed="false">
      <c r="B261" s="5" t="n">
        <v>501.2812</v>
      </c>
      <c r="C261" s="5" t="n">
        <v>-94.28623</v>
      </c>
    </row>
    <row r="262" customFormat="false" ht="12.75" hidden="false" customHeight="false" outlineLevel="0" collapsed="false">
      <c r="B262" s="5" t="n">
        <v>501.3125</v>
      </c>
      <c r="C262" s="5" t="n">
        <v>-95.235</v>
      </c>
    </row>
    <row r="263" customFormat="false" ht="12.75" hidden="false" customHeight="false" outlineLevel="0" collapsed="false">
      <c r="B263" s="5" t="n">
        <v>501.3438</v>
      </c>
      <c r="C263" s="5" t="n">
        <v>-93.81939</v>
      </c>
    </row>
    <row r="264" customFormat="false" ht="12.75" hidden="false" customHeight="false" outlineLevel="0" collapsed="false">
      <c r="B264" s="5" t="n">
        <v>501.375</v>
      </c>
      <c r="C264" s="5" t="n">
        <v>-93.29842</v>
      </c>
    </row>
    <row r="265" customFormat="false" ht="12.75" hidden="false" customHeight="false" outlineLevel="0" collapsed="false">
      <c r="B265" s="5" t="n">
        <v>501.4062</v>
      </c>
      <c r="C265" s="5" t="n">
        <v>-94.75082</v>
      </c>
    </row>
    <row r="266" customFormat="false" ht="12.75" hidden="false" customHeight="false" outlineLevel="0" collapsed="false">
      <c r="B266" s="5" t="n">
        <v>501.4375</v>
      </c>
      <c r="C266" s="5" t="n">
        <v>-94.58086</v>
      </c>
    </row>
    <row r="267" customFormat="false" ht="12.75" hidden="false" customHeight="false" outlineLevel="0" collapsed="false">
      <c r="B267" s="5" t="n">
        <v>501.4688</v>
      </c>
      <c r="C267" s="5" t="n">
        <v>-93.80102</v>
      </c>
    </row>
    <row r="268" customFormat="false" ht="12.75" hidden="false" customHeight="false" outlineLevel="0" collapsed="false">
      <c r="B268" s="5" t="n">
        <v>501.5</v>
      </c>
      <c r="C268" s="5" t="n">
        <v>-92.97033</v>
      </c>
    </row>
    <row r="269" customFormat="false" ht="12.75" hidden="false" customHeight="false" outlineLevel="0" collapsed="false">
      <c r="B269" s="5" t="n">
        <v>501.5312</v>
      </c>
      <c r="C269" s="5" t="n">
        <v>-93.35481</v>
      </c>
    </row>
    <row r="270" customFormat="false" ht="12.75" hidden="false" customHeight="false" outlineLevel="0" collapsed="false">
      <c r="B270" s="5" t="n">
        <v>501.5625</v>
      </c>
      <c r="C270" s="5" t="n">
        <v>-93.9524</v>
      </c>
    </row>
    <row r="271" customFormat="false" ht="12.75" hidden="false" customHeight="false" outlineLevel="0" collapsed="false">
      <c r="B271" s="5" t="n">
        <v>501.5938</v>
      </c>
      <c r="C271" s="5" t="n">
        <v>-94.05013</v>
      </c>
    </row>
    <row r="272" customFormat="false" ht="12.75" hidden="false" customHeight="false" outlineLevel="0" collapsed="false">
      <c r="B272" s="5" t="n">
        <v>501.625</v>
      </c>
      <c r="C272" s="5" t="n">
        <v>-92.6591</v>
      </c>
    </row>
    <row r="273" customFormat="false" ht="12.75" hidden="false" customHeight="false" outlineLevel="0" collapsed="false">
      <c r="B273" s="5" t="n">
        <v>501.6562</v>
      </c>
      <c r="C273" s="5" t="n">
        <v>-93.53404</v>
      </c>
    </row>
    <row r="274" customFormat="false" ht="12.75" hidden="false" customHeight="false" outlineLevel="0" collapsed="false">
      <c r="B274" s="5" t="n">
        <v>501.6875</v>
      </c>
      <c r="C274" s="5" t="n">
        <v>-93.55936</v>
      </c>
    </row>
    <row r="275" customFormat="false" ht="12.75" hidden="false" customHeight="false" outlineLevel="0" collapsed="false">
      <c r="B275" s="5" t="n">
        <v>501.7188</v>
      </c>
      <c r="C275" s="5" t="n">
        <v>-93.92092</v>
      </c>
    </row>
    <row r="276" customFormat="false" ht="12.75" hidden="false" customHeight="false" outlineLevel="0" collapsed="false">
      <c r="B276" s="5" t="n">
        <v>501.75</v>
      </c>
      <c r="C276" s="5" t="n">
        <v>-92.82545</v>
      </c>
    </row>
    <row r="277" customFormat="false" ht="12.75" hidden="false" customHeight="false" outlineLevel="0" collapsed="false">
      <c r="B277" s="5" t="n">
        <v>501.7812</v>
      </c>
      <c r="C277" s="5" t="n">
        <v>-92.96246</v>
      </c>
    </row>
    <row r="278" customFormat="false" ht="12.75" hidden="false" customHeight="false" outlineLevel="0" collapsed="false">
      <c r="B278" s="5" t="n">
        <v>501.8125</v>
      </c>
      <c r="C278" s="5" t="n">
        <v>-93.39793</v>
      </c>
    </row>
    <row r="279" customFormat="false" ht="12.75" hidden="false" customHeight="false" outlineLevel="0" collapsed="false">
      <c r="B279" s="5" t="n">
        <v>501.8438</v>
      </c>
      <c r="C279" s="5" t="n">
        <v>-93.84697</v>
      </c>
    </row>
    <row r="280" customFormat="false" ht="12.75" hidden="false" customHeight="false" outlineLevel="0" collapsed="false">
      <c r="B280" s="5" t="n">
        <v>501.875</v>
      </c>
      <c r="C280" s="5" t="n">
        <v>-92.89046</v>
      </c>
    </row>
    <row r="281" customFormat="false" ht="12.75" hidden="false" customHeight="false" outlineLevel="0" collapsed="false">
      <c r="B281" s="5" t="n">
        <v>501.9062</v>
      </c>
      <c r="C281" s="5" t="n">
        <v>-92.60819</v>
      </c>
    </row>
    <row r="282" customFormat="false" ht="12.75" hidden="false" customHeight="false" outlineLevel="0" collapsed="false">
      <c r="B282" s="5" t="n">
        <v>501.9375</v>
      </c>
      <c r="C282" s="5" t="n">
        <v>-92.7689</v>
      </c>
    </row>
    <row r="283" customFormat="false" ht="12.75" hidden="false" customHeight="false" outlineLevel="0" collapsed="false">
      <c r="B283" s="5" t="n">
        <v>501.9688</v>
      </c>
      <c r="C283" s="5" t="n">
        <v>-93.89671</v>
      </c>
    </row>
    <row r="284" customFormat="false" ht="12.75" hidden="false" customHeight="false" outlineLevel="0" collapsed="false">
      <c r="B284" s="5" t="n">
        <v>502</v>
      </c>
      <c r="C284" s="5" t="n">
        <v>-93.73745</v>
      </c>
    </row>
    <row r="285" customFormat="false" ht="12.75" hidden="false" customHeight="false" outlineLevel="0" collapsed="false">
      <c r="B285" s="5" t="n">
        <v>502.0312</v>
      </c>
      <c r="C285" s="5" t="n">
        <v>-91.88947</v>
      </c>
    </row>
    <row r="286" customFormat="false" ht="12.75" hidden="false" customHeight="false" outlineLevel="0" collapsed="false">
      <c r="B286" s="5" t="n">
        <v>502.0625</v>
      </c>
      <c r="C286" s="5" t="n">
        <v>-91.87232</v>
      </c>
    </row>
    <row r="287" customFormat="false" ht="12.75" hidden="false" customHeight="false" outlineLevel="0" collapsed="false">
      <c r="B287" s="5" t="n">
        <v>502.0938</v>
      </c>
      <c r="C287" s="5" t="n">
        <v>-93.0422</v>
      </c>
    </row>
    <row r="288" customFormat="false" ht="12.75" hidden="false" customHeight="false" outlineLevel="0" collapsed="false">
      <c r="B288" s="5" t="n">
        <v>502.125</v>
      </c>
      <c r="C288" s="5" t="n">
        <v>-93.34</v>
      </c>
    </row>
    <row r="289" customFormat="false" ht="12.75" hidden="false" customHeight="false" outlineLevel="0" collapsed="false">
      <c r="B289" s="5" t="n">
        <v>502.1562</v>
      </c>
      <c r="C289" s="5" t="n">
        <v>-93.63368</v>
      </c>
    </row>
    <row r="290" customFormat="false" ht="12.75" hidden="false" customHeight="false" outlineLevel="0" collapsed="false">
      <c r="B290" s="5" t="n">
        <v>502.1875</v>
      </c>
      <c r="C290" s="5" t="n">
        <v>-92.7972</v>
      </c>
    </row>
    <row r="291" customFormat="false" ht="12.75" hidden="false" customHeight="false" outlineLevel="0" collapsed="false">
      <c r="B291" s="5" t="n">
        <v>502.2188</v>
      </c>
      <c r="C291" s="5" t="n">
        <v>-92.00441</v>
      </c>
    </row>
    <row r="292" customFormat="false" ht="12.75" hidden="false" customHeight="false" outlineLevel="0" collapsed="false">
      <c r="B292" s="5" t="n">
        <v>502.25</v>
      </c>
      <c r="C292" s="5" t="n">
        <v>-92.87543</v>
      </c>
    </row>
    <row r="293" customFormat="false" ht="12.75" hidden="false" customHeight="false" outlineLevel="0" collapsed="false">
      <c r="B293" s="5" t="n">
        <v>502.2812</v>
      </c>
      <c r="C293" s="5" t="n">
        <v>-93.31429</v>
      </c>
    </row>
    <row r="294" customFormat="false" ht="12.75" hidden="false" customHeight="false" outlineLevel="0" collapsed="false">
      <c r="B294" s="5" t="n">
        <v>502.3125</v>
      </c>
      <c r="C294" s="5" t="n">
        <v>-92.99994</v>
      </c>
    </row>
    <row r="295" customFormat="false" ht="12.75" hidden="false" customHeight="false" outlineLevel="0" collapsed="false">
      <c r="B295" s="5" t="n">
        <v>502.3438</v>
      </c>
      <c r="C295" s="5" t="n">
        <v>-92.81109</v>
      </c>
    </row>
    <row r="296" customFormat="false" ht="12.75" hidden="false" customHeight="false" outlineLevel="0" collapsed="false">
      <c r="B296" s="5" t="n">
        <v>502.375</v>
      </c>
      <c r="C296" s="5" t="n">
        <v>-92.60386</v>
      </c>
    </row>
    <row r="297" customFormat="false" ht="12.75" hidden="false" customHeight="false" outlineLevel="0" collapsed="false">
      <c r="B297" s="5" t="n">
        <v>502.4062</v>
      </c>
      <c r="C297" s="5" t="n">
        <v>-92.55163</v>
      </c>
    </row>
    <row r="298" customFormat="false" ht="12.75" hidden="false" customHeight="false" outlineLevel="0" collapsed="false">
      <c r="B298" s="5" t="n">
        <v>502.4375</v>
      </c>
      <c r="C298" s="5" t="n">
        <v>-93.28436</v>
      </c>
    </row>
    <row r="299" customFormat="false" ht="12.75" hidden="false" customHeight="false" outlineLevel="0" collapsed="false">
      <c r="B299" s="5" t="n">
        <v>502.4688</v>
      </c>
      <c r="C299" s="5" t="n">
        <v>-92.42704</v>
      </c>
    </row>
    <row r="300" customFormat="false" ht="12.75" hidden="false" customHeight="false" outlineLevel="0" collapsed="false">
      <c r="B300" s="5" t="n">
        <v>502.5</v>
      </c>
      <c r="C300" s="5" t="n">
        <v>-91.88269</v>
      </c>
    </row>
    <row r="301" customFormat="false" ht="12.75" hidden="false" customHeight="false" outlineLevel="0" collapsed="false">
      <c r="B301" s="5" t="n">
        <v>502.5312</v>
      </c>
      <c r="C301" s="5" t="n">
        <v>-92.16901</v>
      </c>
    </row>
    <row r="302" customFormat="false" ht="12.75" hidden="false" customHeight="false" outlineLevel="0" collapsed="false">
      <c r="B302" s="5" t="n">
        <v>502.5625</v>
      </c>
      <c r="C302" s="5" t="n">
        <v>-92.78384</v>
      </c>
    </row>
    <row r="303" customFormat="false" ht="12.75" hidden="false" customHeight="false" outlineLevel="0" collapsed="false">
      <c r="B303" s="5" t="n">
        <v>502.5938</v>
      </c>
      <c r="C303" s="5" t="n">
        <v>-93.1516</v>
      </c>
    </row>
    <row r="304" customFormat="false" ht="12.75" hidden="false" customHeight="false" outlineLevel="0" collapsed="false">
      <c r="B304" s="5" t="n">
        <v>502.625</v>
      </c>
      <c r="C304" s="5" t="n">
        <v>-93.15079</v>
      </c>
    </row>
    <row r="305" customFormat="false" ht="12.75" hidden="false" customHeight="false" outlineLevel="0" collapsed="false">
      <c r="B305" s="5" t="n">
        <v>502.6562</v>
      </c>
      <c r="C305" s="5" t="n">
        <v>-92.50198</v>
      </c>
    </row>
    <row r="306" customFormat="false" ht="12.75" hidden="false" customHeight="false" outlineLevel="0" collapsed="false">
      <c r="B306" s="5" t="n">
        <v>502.6875</v>
      </c>
      <c r="C306" s="5" t="n">
        <v>-91.80498</v>
      </c>
    </row>
    <row r="307" customFormat="false" ht="12.75" hidden="false" customHeight="false" outlineLevel="0" collapsed="false">
      <c r="B307" s="5" t="n">
        <v>502.7188</v>
      </c>
      <c r="C307" s="5" t="n">
        <v>-91.3511</v>
      </c>
    </row>
    <row r="308" customFormat="false" ht="12.75" hidden="false" customHeight="false" outlineLevel="0" collapsed="false">
      <c r="B308" s="5" t="n">
        <v>502.75</v>
      </c>
      <c r="C308" s="5" t="n">
        <v>-92.26756</v>
      </c>
    </row>
    <row r="309" customFormat="false" ht="12.75" hidden="false" customHeight="false" outlineLevel="0" collapsed="false">
      <c r="B309" s="5" t="n">
        <v>502.7812</v>
      </c>
      <c r="C309" s="5" t="n">
        <v>-92.90685</v>
      </c>
    </row>
    <row r="310" customFormat="false" ht="12.75" hidden="false" customHeight="false" outlineLevel="0" collapsed="false">
      <c r="B310" s="5" t="n">
        <v>502.8125</v>
      </c>
      <c r="C310" s="5" t="n">
        <v>-93.37872</v>
      </c>
    </row>
    <row r="311" customFormat="false" ht="12.75" hidden="false" customHeight="false" outlineLevel="0" collapsed="false">
      <c r="B311" s="5" t="n">
        <v>502.8438</v>
      </c>
      <c r="C311" s="5" t="n">
        <v>-92.74261</v>
      </c>
    </row>
    <row r="312" customFormat="false" ht="12.75" hidden="false" customHeight="false" outlineLevel="0" collapsed="false">
      <c r="B312" s="5" t="n">
        <v>502.875</v>
      </c>
      <c r="C312" s="5" t="n">
        <v>-92.43248</v>
      </c>
    </row>
    <row r="313" customFormat="false" ht="12.75" hidden="false" customHeight="false" outlineLevel="0" collapsed="false">
      <c r="B313" s="5" t="n">
        <v>502.9062</v>
      </c>
      <c r="C313" s="5" t="n">
        <v>-92.04183</v>
      </c>
    </row>
    <row r="314" customFormat="false" ht="12.75" hidden="false" customHeight="false" outlineLevel="0" collapsed="false">
      <c r="B314" s="5" t="n">
        <v>502.9375</v>
      </c>
      <c r="C314" s="5" t="n">
        <v>-91.92538</v>
      </c>
    </row>
    <row r="315" customFormat="false" ht="12.75" hidden="false" customHeight="false" outlineLevel="0" collapsed="false">
      <c r="B315" s="5" t="n">
        <v>502.9688</v>
      </c>
      <c r="C315" s="5" t="n">
        <v>-92.71304</v>
      </c>
    </row>
    <row r="316" customFormat="false" ht="12.75" hidden="false" customHeight="false" outlineLevel="0" collapsed="false">
      <c r="B316" s="5" t="n">
        <v>503</v>
      </c>
      <c r="C316" s="5" t="n">
        <v>-92.4734</v>
      </c>
    </row>
    <row r="317" customFormat="false" ht="12.75" hidden="false" customHeight="false" outlineLevel="0" collapsed="false">
      <c r="B317" s="5" t="n">
        <v>503.0312</v>
      </c>
      <c r="C317" s="5" t="n">
        <v>-92.08031</v>
      </c>
    </row>
    <row r="318" customFormat="false" ht="12.75" hidden="false" customHeight="false" outlineLevel="0" collapsed="false">
      <c r="B318" s="5" t="n">
        <v>503.0625</v>
      </c>
      <c r="C318" s="5" t="n">
        <v>-91.86203</v>
      </c>
    </row>
    <row r="319" customFormat="false" ht="12.75" hidden="false" customHeight="false" outlineLevel="0" collapsed="false">
      <c r="B319" s="5" t="n">
        <v>503.0938</v>
      </c>
      <c r="C319" s="5" t="n">
        <v>-91.92281</v>
      </c>
    </row>
    <row r="320" customFormat="false" ht="12.75" hidden="false" customHeight="false" outlineLevel="0" collapsed="false">
      <c r="B320" s="5" t="n">
        <v>503.125</v>
      </c>
      <c r="C320" s="5" t="n">
        <v>-91.77916</v>
      </c>
    </row>
    <row r="321" customFormat="false" ht="12.75" hidden="false" customHeight="false" outlineLevel="0" collapsed="false">
      <c r="B321" s="5" t="n">
        <v>503.1562</v>
      </c>
      <c r="C321" s="5" t="n">
        <v>-92.51706</v>
      </c>
    </row>
    <row r="322" customFormat="false" ht="12.75" hidden="false" customHeight="false" outlineLevel="0" collapsed="false">
      <c r="B322" s="5" t="n">
        <v>503.1875</v>
      </c>
      <c r="C322" s="5" t="n">
        <v>-92.08952</v>
      </c>
    </row>
    <row r="323" customFormat="false" ht="12.75" hidden="false" customHeight="false" outlineLevel="0" collapsed="false">
      <c r="B323" s="5" t="n">
        <v>503.2188</v>
      </c>
      <c r="C323" s="5" t="n">
        <v>-91.36137</v>
      </c>
    </row>
    <row r="324" customFormat="false" ht="12.75" hidden="false" customHeight="false" outlineLevel="0" collapsed="false">
      <c r="B324" s="5" t="n">
        <v>503.25</v>
      </c>
      <c r="C324" s="5" t="n">
        <v>-90.89144</v>
      </c>
    </row>
    <row r="325" customFormat="false" ht="12.75" hidden="false" customHeight="false" outlineLevel="0" collapsed="false">
      <c r="B325" s="5" t="n">
        <v>503.2812</v>
      </c>
      <c r="C325" s="5" t="n">
        <v>-90.79681</v>
      </c>
    </row>
    <row r="326" customFormat="false" ht="12.75" hidden="false" customHeight="false" outlineLevel="0" collapsed="false">
      <c r="B326" s="5" t="n">
        <v>503.3125</v>
      </c>
      <c r="C326" s="5" t="n">
        <v>-90.68269</v>
      </c>
    </row>
    <row r="327" customFormat="false" ht="12.75" hidden="false" customHeight="false" outlineLevel="0" collapsed="false">
      <c r="B327" s="5" t="n">
        <v>503.3438</v>
      </c>
      <c r="C327" s="5" t="n">
        <v>-91.69841</v>
      </c>
    </row>
    <row r="328" customFormat="false" ht="12.75" hidden="false" customHeight="false" outlineLevel="0" collapsed="false">
      <c r="B328" s="5" t="n">
        <v>503.375</v>
      </c>
      <c r="C328" s="5" t="n">
        <v>-91.77827</v>
      </c>
    </row>
    <row r="329" customFormat="false" ht="12.75" hidden="false" customHeight="false" outlineLevel="0" collapsed="false">
      <c r="B329" s="5" t="n">
        <v>503.4062</v>
      </c>
      <c r="C329" s="5" t="n">
        <v>-92.36207</v>
      </c>
    </row>
    <row r="330" customFormat="false" ht="12.75" hidden="false" customHeight="false" outlineLevel="0" collapsed="false">
      <c r="B330" s="5" t="n">
        <v>503.4375</v>
      </c>
      <c r="C330" s="5" t="n">
        <v>-90.99416</v>
      </c>
    </row>
    <row r="331" customFormat="false" ht="12.75" hidden="false" customHeight="false" outlineLevel="0" collapsed="false">
      <c r="B331" s="5" t="n">
        <v>503.4688</v>
      </c>
      <c r="C331" s="5" t="n">
        <v>-90.24302</v>
      </c>
    </row>
    <row r="332" customFormat="false" ht="12.75" hidden="false" customHeight="false" outlineLevel="0" collapsed="false">
      <c r="B332" s="5" t="n">
        <v>503.5</v>
      </c>
      <c r="C332" s="5" t="n">
        <v>-90.23703</v>
      </c>
    </row>
    <row r="333" customFormat="false" ht="12.75" hidden="false" customHeight="false" outlineLevel="0" collapsed="false">
      <c r="B333" s="5" t="n">
        <v>503.5312</v>
      </c>
      <c r="C333" s="5" t="n">
        <v>-89.92661</v>
      </c>
    </row>
    <row r="334" customFormat="false" ht="12.75" hidden="false" customHeight="false" outlineLevel="0" collapsed="false">
      <c r="B334" s="5" t="n">
        <v>503.5625</v>
      </c>
      <c r="C334" s="5" t="n">
        <v>-90.53106</v>
      </c>
    </row>
    <row r="335" customFormat="false" ht="12.75" hidden="false" customHeight="false" outlineLevel="0" collapsed="false">
      <c r="B335" s="5" t="n">
        <v>503.5938</v>
      </c>
      <c r="C335" s="5" t="n">
        <v>-90.59779</v>
      </c>
    </row>
    <row r="336" customFormat="false" ht="12.75" hidden="false" customHeight="false" outlineLevel="0" collapsed="false">
      <c r="B336" s="5" t="n">
        <v>503.625</v>
      </c>
      <c r="C336" s="5" t="n">
        <v>-91.34834</v>
      </c>
    </row>
    <row r="337" customFormat="false" ht="12.75" hidden="false" customHeight="false" outlineLevel="0" collapsed="false">
      <c r="B337" s="5" t="n">
        <v>503.6562</v>
      </c>
      <c r="C337" s="5" t="n">
        <v>-91.20341</v>
      </c>
    </row>
    <row r="338" customFormat="false" ht="12.75" hidden="false" customHeight="false" outlineLevel="0" collapsed="false">
      <c r="B338" s="5" t="n">
        <v>503.6875</v>
      </c>
      <c r="C338" s="5" t="n">
        <v>-90.66923</v>
      </c>
    </row>
    <row r="339" customFormat="false" ht="12.75" hidden="false" customHeight="false" outlineLevel="0" collapsed="false">
      <c r="B339" s="5" t="n">
        <v>503.7188</v>
      </c>
      <c r="C339" s="5" t="n">
        <v>-90.31049</v>
      </c>
    </row>
    <row r="340" customFormat="false" ht="12.75" hidden="false" customHeight="false" outlineLevel="0" collapsed="false">
      <c r="B340" s="5" t="n">
        <v>503.75</v>
      </c>
      <c r="C340" s="5" t="n">
        <v>-89.6858</v>
      </c>
    </row>
    <row r="341" customFormat="false" ht="12.75" hidden="false" customHeight="false" outlineLevel="0" collapsed="false">
      <c r="B341" s="5" t="n">
        <v>503.7812</v>
      </c>
      <c r="C341" s="5" t="n">
        <v>-89.17378</v>
      </c>
    </row>
    <row r="342" customFormat="false" ht="12.75" hidden="false" customHeight="false" outlineLevel="0" collapsed="false">
      <c r="B342" s="5" t="n">
        <v>503.8125</v>
      </c>
      <c r="C342" s="5" t="n">
        <v>-88.91803</v>
      </c>
    </row>
    <row r="343" customFormat="false" ht="12.75" hidden="false" customHeight="false" outlineLevel="0" collapsed="false">
      <c r="B343" s="5" t="n">
        <v>503.8438</v>
      </c>
      <c r="C343" s="5" t="n">
        <v>-89.10686</v>
      </c>
    </row>
    <row r="344" customFormat="false" ht="12.75" hidden="false" customHeight="false" outlineLevel="0" collapsed="false">
      <c r="B344" s="5" t="n">
        <v>503.875</v>
      </c>
      <c r="C344" s="5" t="n">
        <v>-88.7113</v>
      </c>
    </row>
    <row r="345" customFormat="false" ht="12.75" hidden="false" customHeight="false" outlineLevel="0" collapsed="false">
      <c r="B345" s="5" t="n">
        <v>503.9062</v>
      </c>
      <c r="C345" s="5" t="n">
        <v>-89.2708</v>
      </c>
    </row>
    <row r="346" customFormat="false" ht="12.75" hidden="false" customHeight="false" outlineLevel="0" collapsed="false">
      <c r="B346" s="5" t="n">
        <v>503.9375</v>
      </c>
      <c r="C346" s="5" t="n">
        <v>-88.81057</v>
      </c>
    </row>
    <row r="347" customFormat="false" ht="12.75" hidden="false" customHeight="false" outlineLevel="0" collapsed="false">
      <c r="B347" s="5" t="n">
        <v>503.9688</v>
      </c>
      <c r="C347" s="5" t="n">
        <v>-88.89732</v>
      </c>
    </row>
    <row r="348" customFormat="false" ht="12.75" hidden="false" customHeight="false" outlineLevel="0" collapsed="false">
      <c r="B348" s="5" t="n">
        <v>504</v>
      </c>
      <c r="C348" s="5" t="n">
        <v>-88.68462</v>
      </c>
    </row>
    <row r="349" customFormat="false" ht="12.75" hidden="false" customHeight="false" outlineLevel="0" collapsed="false">
      <c r="B349" s="5" t="n">
        <v>504.0312</v>
      </c>
      <c r="C349" s="5" t="n">
        <v>-88.25679</v>
      </c>
    </row>
    <row r="350" customFormat="false" ht="12.75" hidden="false" customHeight="false" outlineLevel="0" collapsed="false">
      <c r="B350" s="5" t="n">
        <v>504.0625</v>
      </c>
      <c r="C350" s="5" t="n">
        <v>-88.48243</v>
      </c>
    </row>
    <row r="351" customFormat="false" ht="12.75" hidden="false" customHeight="false" outlineLevel="0" collapsed="false">
      <c r="B351" s="5" t="n">
        <v>504.0938</v>
      </c>
      <c r="C351" s="5" t="n">
        <v>-88.03954</v>
      </c>
    </row>
    <row r="352" customFormat="false" ht="12.75" hidden="false" customHeight="false" outlineLevel="0" collapsed="false">
      <c r="B352" s="5" t="n">
        <v>504.125</v>
      </c>
      <c r="C352" s="5" t="n">
        <v>-88.45103</v>
      </c>
    </row>
    <row r="353" customFormat="false" ht="12.75" hidden="false" customHeight="false" outlineLevel="0" collapsed="false">
      <c r="B353" s="5" t="n">
        <v>504.1562</v>
      </c>
      <c r="C353" s="5" t="n">
        <v>-88.29467</v>
      </c>
    </row>
    <row r="354" customFormat="false" ht="12.75" hidden="false" customHeight="false" outlineLevel="0" collapsed="false">
      <c r="B354" s="5" t="n">
        <v>504.1875</v>
      </c>
      <c r="C354" s="5" t="n">
        <v>-88.05814</v>
      </c>
    </row>
    <row r="355" customFormat="false" ht="12.75" hidden="false" customHeight="false" outlineLevel="0" collapsed="false">
      <c r="B355" s="5" t="n">
        <v>504.2188</v>
      </c>
      <c r="C355" s="5" t="n">
        <v>-87.98512</v>
      </c>
    </row>
    <row r="356" customFormat="false" ht="12.75" hidden="false" customHeight="false" outlineLevel="0" collapsed="false">
      <c r="B356" s="5" t="n">
        <v>504.25</v>
      </c>
      <c r="C356" s="5" t="n">
        <v>-87.50668</v>
      </c>
    </row>
    <row r="357" customFormat="false" ht="12.75" hidden="false" customHeight="false" outlineLevel="0" collapsed="false">
      <c r="B357" s="5" t="n">
        <v>504.2812</v>
      </c>
      <c r="C357" s="5" t="n">
        <v>-87.00449</v>
      </c>
    </row>
    <row r="358" customFormat="false" ht="12.75" hidden="false" customHeight="false" outlineLevel="0" collapsed="false">
      <c r="B358" s="5" t="n">
        <v>504.3125</v>
      </c>
      <c r="C358" s="5" t="n">
        <v>-86.54858</v>
      </c>
    </row>
    <row r="359" customFormat="false" ht="12.75" hidden="false" customHeight="false" outlineLevel="0" collapsed="false">
      <c r="B359" s="5" t="n">
        <v>504.3438</v>
      </c>
      <c r="C359" s="5" t="n">
        <v>-86.52942</v>
      </c>
    </row>
    <row r="360" customFormat="false" ht="12.75" hidden="false" customHeight="false" outlineLevel="0" collapsed="false">
      <c r="B360" s="5" t="n">
        <v>504.375</v>
      </c>
      <c r="C360" s="5" t="n">
        <v>-86.48711</v>
      </c>
    </row>
    <row r="361" customFormat="false" ht="12.75" hidden="false" customHeight="false" outlineLevel="0" collapsed="false">
      <c r="B361" s="5" t="n">
        <v>504.4062</v>
      </c>
      <c r="C361" s="5" t="n">
        <v>-86.73041</v>
      </c>
    </row>
    <row r="362" customFormat="false" ht="12.75" hidden="false" customHeight="false" outlineLevel="0" collapsed="false">
      <c r="B362" s="5" t="n">
        <v>504.4375</v>
      </c>
      <c r="C362" s="5" t="n">
        <v>-86.78593</v>
      </c>
    </row>
    <row r="363" customFormat="false" ht="12.75" hidden="false" customHeight="false" outlineLevel="0" collapsed="false">
      <c r="B363" s="5" t="n">
        <v>504.4688</v>
      </c>
      <c r="C363" s="5" t="n">
        <v>-87.36537</v>
      </c>
    </row>
    <row r="364" customFormat="false" ht="12.75" hidden="false" customHeight="false" outlineLevel="0" collapsed="false">
      <c r="B364" s="5" t="n">
        <v>504.5</v>
      </c>
      <c r="C364" s="5" t="n">
        <v>-87.38335</v>
      </c>
    </row>
    <row r="365" customFormat="false" ht="12.75" hidden="false" customHeight="false" outlineLevel="0" collapsed="false">
      <c r="B365" s="5" t="n">
        <v>504.5312</v>
      </c>
      <c r="C365" s="5" t="n">
        <v>-87.76051</v>
      </c>
    </row>
    <row r="366" customFormat="false" ht="12.75" hidden="false" customHeight="false" outlineLevel="0" collapsed="false">
      <c r="B366" s="5" t="n">
        <v>504.5625</v>
      </c>
      <c r="C366" s="5" t="n">
        <v>-87.34682</v>
      </c>
    </row>
    <row r="367" customFormat="false" ht="12.75" hidden="false" customHeight="false" outlineLevel="0" collapsed="false">
      <c r="B367" s="5" t="n">
        <v>504.5938</v>
      </c>
      <c r="C367" s="5" t="n">
        <v>-87.40662</v>
      </c>
    </row>
    <row r="368" customFormat="false" ht="12.75" hidden="false" customHeight="false" outlineLevel="0" collapsed="false">
      <c r="B368" s="5" t="n">
        <v>504.625</v>
      </c>
      <c r="C368" s="5" t="n">
        <v>-86.50397</v>
      </c>
    </row>
    <row r="369" customFormat="false" ht="12.75" hidden="false" customHeight="false" outlineLevel="0" collapsed="false">
      <c r="B369" s="5" t="n">
        <v>504.6562</v>
      </c>
      <c r="C369" s="5" t="n">
        <v>-86.41513</v>
      </c>
    </row>
    <row r="370" customFormat="false" ht="12.75" hidden="false" customHeight="false" outlineLevel="0" collapsed="false">
      <c r="B370" s="5" t="n">
        <v>504.6875</v>
      </c>
      <c r="C370" s="5" t="n">
        <v>-85.8764</v>
      </c>
    </row>
    <row r="371" customFormat="false" ht="12.75" hidden="false" customHeight="false" outlineLevel="0" collapsed="false">
      <c r="B371" s="5" t="n">
        <v>504.7188</v>
      </c>
      <c r="C371" s="5" t="n">
        <v>-85.8764</v>
      </c>
    </row>
    <row r="372" customFormat="false" ht="12.75" hidden="false" customHeight="false" outlineLevel="0" collapsed="false">
      <c r="B372" s="5" t="n">
        <v>504.75</v>
      </c>
      <c r="C372" s="5" t="n">
        <v>-85.65734</v>
      </c>
    </row>
    <row r="373" customFormat="false" ht="12.75" hidden="false" customHeight="false" outlineLevel="0" collapsed="false">
      <c r="B373" s="5" t="n">
        <v>504.7812</v>
      </c>
      <c r="C373" s="5" t="n">
        <v>-85.53386</v>
      </c>
    </row>
    <row r="374" customFormat="false" ht="12.75" hidden="false" customHeight="false" outlineLevel="0" collapsed="false">
      <c r="B374" s="5" t="n">
        <v>504.8125</v>
      </c>
      <c r="C374" s="5" t="n">
        <v>-85.44935</v>
      </c>
    </row>
    <row r="375" customFormat="false" ht="12.75" hidden="false" customHeight="false" outlineLevel="0" collapsed="false">
      <c r="B375" s="5" t="n">
        <v>504.8438</v>
      </c>
      <c r="C375" s="5" t="n">
        <v>-85.8128</v>
      </c>
    </row>
    <row r="376" customFormat="false" ht="12.75" hidden="false" customHeight="false" outlineLevel="0" collapsed="false">
      <c r="B376" s="5" t="n">
        <v>504.875</v>
      </c>
      <c r="C376" s="5" t="n">
        <v>-85.39509</v>
      </c>
    </row>
    <row r="377" customFormat="false" ht="12.75" hidden="false" customHeight="false" outlineLevel="0" collapsed="false">
      <c r="B377" s="5" t="n">
        <v>504.9062</v>
      </c>
      <c r="C377" s="5" t="n">
        <v>-85.99043</v>
      </c>
    </row>
    <row r="378" customFormat="false" ht="12.75" hidden="false" customHeight="false" outlineLevel="0" collapsed="false">
      <c r="B378" s="5" t="n">
        <v>504.9375</v>
      </c>
      <c r="C378" s="5" t="n">
        <v>-86.12328</v>
      </c>
    </row>
    <row r="379" customFormat="false" ht="12.75" hidden="false" customHeight="false" outlineLevel="0" collapsed="false">
      <c r="B379" s="5" t="n">
        <v>504.9688</v>
      </c>
      <c r="C379" s="5" t="n">
        <v>-85.98852</v>
      </c>
    </row>
    <row r="380" customFormat="false" ht="12.75" hidden="false" customHeight="false" outlineLevel="0" collapsed="false">
      <c r="B380" s="5" t="n">
        <v>505</v>
      </c>
      <c r="C380" s="5" t="n">
        <v>-86.35082</v>
      </c>
    </row>
    <row r="381" customFormat="false" ht="12.75" hidden="false" customHeight="false" outlineLevel="0" collapsed="false">
      <c r="B381" s="5" t="n">
        <v>505.0312</v>
      </c>
      <c r="C381" s="5" t="n">
        <v>-86.67767</v>
      </c>
    </row>
    <row r="382" customFormat="false" ht="12.75" hidden="false" customHeight="false" outlineLevel="0" collapsed="false">
      <c r="B382" s="5" t="n">
        <v>505.0625</v>
      </c>
      <c r="C382" s="5" t="n">
        <v>-86.6802</v>
      </c>
    </row>
    <row r="383" customFormat="false" ht="12.75" hidden="false" customHeight="false" outlineLevel="0" collapsed="false">
      <c r="B383" s="5" t="n">
        <v>505.0938</v>
      </c>
      <c r="C383" s="5" t="n">
        <v>-86.83337</v>
      </c>
    </row>
    <row r="384" customFormat="false" ht="12.75" hidden="false" customHeight="false" outlineLevel="0" collapsed="false">
      <c r="B384" s="5" t="n">
        <v>505.125</v>
      </c>
      <c r="C384" s="5" t="n">
        <v>-86.79037</v>
      </c>
    </row>
    <row r="385" customFormat="false" ht="12.75" hidden="false" customHeight="false" outlineLevel="0" collapsed="false">
      <c r="B385" s="5" t="n">
        <v>505.1562</v>
      </c>
      <c r="C385" s="5" t="n">
        <v>-86.68623</v>
      </c>
    </row>
    <row r="386" customFormat="false" ht="12.75" hidden="false" customHeight="false" outlineLevel="0" collapsed="false">
      <c r="B386" s="5" t="n">
        <v>505.1875</v>
      </c>
      <c r="C386" s="5" t="n">
        <v>-87.11464</v>
      </c>
    </row>
    <row r="387" customFormat="false" ht="12.75" hidden="false" customHeight="false" outlineLevel="0" collapsed="false">
      <c r="B387" s="5" t="n">
        <v>505.2188</v>
      </c>
      <c r="C387" s="5" t="n">
        <v>-86.44662</v>
      </c>
    </row>
    <row r="388" customFormat="false" ht="12.75" hidden="false" customHeight="false" outlineLevel="0" collapsed="false">
      <c r="B388" s="5" t="n">
        <v>505.25</v>
      </c>
      <c r="C388" s="5" t="n">
        <v>-86.75786</v>
      </c>
    </row>
    <row r="389" customFormat="false" ht="12.75" hidden="false" customHeight="false" outlineLevel="0" collapsed="false">
      <c r="B389" s="5" t="n">
        <v>505.2812</v>
      </c>
      <c r="C389" s="5" t="n">
        <v>-86.11198</v>
      </c>
    </row>
    <row r="390" customFormat="false" ht="12.75" hidden="false" customHeight="false" outlineLevel="0" collapsed="false">
      <c r="B390" s="5" t="n">
        <v>505.3125</v>
      </c>
      <c r="C390" s="5" t="n">
        <v>-85.87164</v>
      </c>
    </row>
    <row r="391" customFormat="false" ht="12.75" hidden="false" customHeight="false" outlineLevel="0" collapsed="false">
      <c r="B391" s="5" t="n">
        <v>505.3438</v>
      </c>
      <c r="C391" s="5" t="n">
        <v>-86.14348</v>
      </c>
    </row>
    <row r="392" customFormat="false" ht="12.75" hidden="false" customHeight="false" outlineLevel="0" collapsed="false">
      <c r="B392" s="5" t="n">
        <v>505.375</v>
      </c>
      <c r="C392" s="5" t="n">
        <v>-85.07285</v>
      </c>
    </row>
    <row r="393" customFormat="false" ht="12.75" hidden="false" customHeight="false" outlineLevel="0" collapsed="false">
      <c r="B393" s="5" t="n">
        <v>505.4062</v>
      </c>
      <c r="C393" s="5" t="n">
        <v>-85.37226</v>
      </c>
    </row>
    <row r="394" customFormat="false" ht="12.75" hidden="false" customHeight="false" outlineLevel="0" collapsed="false">
      <c r="B394" s="5" t="n">
        <v>505.4375</v>
      </c>
      <c r="C394" s="5" t="n">
        <v>-85.53887</v>
      </c>
    </row>
    <row r="395" customFormat="false" ht="12.75" hidden="false" customHeight="false" outlineLevel="0" collapsed="false">
      <c r="B395" s="5" t="n">
        <v>505.4688</v>
      </c>
      <c r="C395" s="5" t="n">
        <v>-84.85471</v>
      </c>
    </row>
    <row r="396" customFormat="false" ht="12.75" hidden="false" customHeight="false" outlineLevel="0" collapsed="false">
      <c r="B396" s="5" t="n">
        <v>505.5</v>
      </c>
      <c r="C396" s="5" t="n">
        <v>-84.43592</v>
      </c>
    </row>
    <row r="397" customFormat="false" ht="12.75" hidden="false" customHeight="false" outlineLevel="0" collapsed="false">
      <c r="B397" s="5" t="n">
        <v>505.5312</v>
      </c>
      <c r="C397" s="5" t="n">
        <v>-84.52148</v>
      </c>
    </row>
    <row r="398" customFormat="false" ht="12.75" hidden="false" customHeight="false" outlineLevel="0" collapsed="false">
      <c r="B398" s="5" t="n">
        <v>505.5625</v>
      </c>
      <c r="C398" s="5" t="n">
        <v>-84.29782</v>
      </c>
    </row>
    <row r="399" customFormat="false" ht="12.75" hidden="false" customHeight="false" outlineLevel="0" collapsed="false">
      <c r="B399" s="5" t="n">
        <v>505.5938</v>
      </c>
      <c r="C399" s="5" t="n">
        <v>-84.27245</v>
      </c>
    </row>
    <row r="400" customFormat="false" ht="12.75" hidden="false" customHeight="false" outlineLevel="0" collapsed="false">
      <c r="B400" s="5" t="n">
        <v>505.625</v>
      </c>
      <c r="C400" s="5" t="n">
        <v>-84.21977</v>
      </c>
    </row>
    <row r="401" customFormat="false" ht="12.75" hidden="false" customHeight="false" outlineLevel="0" collapsed="false">
      <c r="B401" s="5" t="n">
        <v>505.6562</v>
      </c>
      <c r="C401" s="5" t="n">
        <v>-83.9336</v>
      </c>
    </row>
    <row r="402" customFormat="false" ht="12.75" hidden="false" customHeight="false" outlineLevel="0" collapsed="false">
      <c r="B402" s="5" t="n">
        <v>505.6875</v>
      </c>
      <c r="C402" s="5" t="n">
        <v>-84.45888</v>
      </c>
    </row>
    <row r="403" customFormat="false" ht="12.75" hidden="false" customHeight="false" outlineLevel="0" collapsed="false">
      <c r="B403" s="5" t="n">
        <v>505.7188</v>
      </c>
      <c r="C403" s="5" t="n">
        <v>-84.44275</v>
      </c>
    </row>
    <row r="404" customFormat="false" ht="12.75" hidden="false" customHeight="false" outlineLevel="0" collapsed="false">
      <c r="B404" s="5" t="n">
        <v>505.75</v>
      </c>
      <c r="C404" s="5" t="n">
        <v>-84.56134</v>
      </c>
    </row>
    <row r="405" customFormat="false" ht="12.75" hidden="false" customHeight="false" outlineLevel="0" collapsed="false">
      <c r="B405" s="5" t="n">
        <v>505.7812</v>
      </c>
      <c r="C405" s="5" t="n">
        <v>-84.34757</v>
      </c>
    </row>
    <row r="406" customFormat="false" ht="12.75" hidden="false" customHeight="false" outlineLevel="0" collapsed="false">
      <c r="B406" s="5" t="n">
        <v>505.8125</v>
      </c>
      <c r="C406" s="5" t="n">
        <v>-84.67588</v>
      </c>
    </row>
    <row r="407" customFormat="false" ht="12.75" hidden="false" customHeight="false" outlineLevel="0" collapsed="false">
      <c r="B407" s="5" t="n">
        <v>505.8438</v>
      </c>
      <c r="C407" s="5" t="n">
        <v>-85.36534</v>
      </c>
    </row>
    <row r="408" customFormat="false" ht="12.75" hidden="false" customHeight="false" outlineLevel="0" collapsed="false">
      <c r="B408" s="5" t="n">
        <v>505.875</v>
      </c>
      <c r="C408" s="5" t="n">
        <v>-85.57278</v>
      </c>
    </row>
    <row r="409" customFormat="false" ht="12.75" hidden="false" customHeight="false" outlineLevel="0" collapsed="false">
      <c r="B409" s="5" t="n">
        <v>505.9062</v>
      </c>
      <c r="C409" s="5" t="n">
        <v>-85.47552</v>
      </c>
    </row>
    <row r="410" customFormat="false" ht="12.75" hidden="false" customHeight="false" outlineLevel="0" collapsed="false">
      <c r="B410" s="5" t="n">
        <v>505.9375</v>
      </c>
      <c r="C410" s="5" t="n">
        <v>-85.54391</v>
      </c>
    </row>
    <row r="411" customFormat="false" ht="12.75" hidden="false" customHeight="false" outlineLevel="0" collapsed="false">
      <c r="B411" s="5" t="n">
        <v>505.9688</v>
      </c>
      <c r="C411" s="5" t="n">
        <v>-85.84814</v>
      </c>
    </row>
    <row r="412" customFormat="false" ht="12.75" hidden="false" customHeight="false" outlineLevel="0" collapsed="false">
      <c r="B412" s="5" t="n">
        <v>506</v>
      </c>
      <c r="C412" s="5" t="n">
        <v>-88.14075</v>
      </c>
    </row>
    <row r="413" customFormat="false" ht="12.75" hidden="false" customHeight="false" outlineLevel="0" collapsed="false">
      <c r="B413" s="5" t="n">
        <v>506.0312</v>
      </c>
      <c r="C413" s="5" t="n">
        <v>-89.22958</v>
      </c>
    </row>
    <row r="414" customFormat="false" ht="12.75" hidden="false" customHeight="false" outlineLevel="0" collapsed="false">
      <c r="B414" s="5" t="n">
        <v>506.0625</v>
      </c>
      <c r="C414" s="5" t="n">
        <v>-87.78735</v>
      </c>
    </row>
    <row r="415" customFormat="false" ht="12.75" hidden="false" customHeight="false" outlineLevel="0" collapsed="false">
      <c r="B415" s="5" t="n">
        <v>506.0938</v>
      </c>
      <c r="C415" s="5" t="n">
        <v>-87.30289</v>
      </c>
    </row>
    <row r="416" customFormat="false" ht="12.75" hidden="false" customHeight="false" outlineLevel="0" collapsed="false">
      <c r="B416" s="5" t="n">
        <v>506.125</v>
      </c>
      <c r="C416" s="5" t="n">
        <v>-86.91109</v>
      </c>
    </row>
    <row r="417" customFormat="false" ht="12.75" hidden="false" customHeight="false" outlineLevel="0" collapsed="false">
      <c r="B417" s="5" t="n">
        <v>506.1562</v>
      </c>
      <c r="C417" s="5" t="n">
        <v>-85.78446</v>
      </c>
    </row>
    <row r="418" customFormat="false" ht="12.75" hidden="false" customHeight="false" outlineLevel="0" collapsed="false">
      <c r="B418" s="5" t="n">
        <v>506.1875</v>
      </c>
      <c r="C418" s="5" t="n">
        <v>-85.55124</v>
      </c>
    </row>
    <row r="419" customFormat="false" ht="12.75" hidden="false" customHeight="false" outlineLevel="0" collapsed="false">
      <c r="B419" s="5" t="n">
        <v>506.2188</v>
      </c>
      <c r="C419" s="5" t="n">
        <v>-85.1009</v>
      </c>
    </row>
    <row r="420" customFormat="false" ht="12.75" hidden="false" customHeight="false" outlineLevel="0" collapsed="false">
      <c r="B420" s="5" t="n">
        <v>506.25</v>
      </c>
      <c r="C420" s="5" t="n">
        <v>-84.78928</v>
      </c>
    </row>
    <row r="421" customFormat="false" ht="12.75" hidden="false" customHeight="false" outlineLevel="0" collapsed="false">
      <c r="B421" s="5" t="n">
        <v>506.2812</v>
      </c>
      <c r="C421" s="5" t="n">
        <v>-84.34222</v>
      </c>
    </row>
    <row r="422" customFormat="false" ht="12.75" hidden="false" customHeight="false" outlineLevel="0" collapsed="false">
      <c r="B422" s="5" t="n">
        <v>506.3125</v>
      </c>
      <c r="C422" s="5" t="n">
        <v>-83.55135</v>
      </c>
    </row>
    <row r="423" customFormat="false" ht="12.75" hidden="false" customHeight="false" outlineLevel="0" collapsed="false">
      <c r="B423" s="5" t="n">
        <v>506.3438</v>
      </c>
      <c r="C423" s="5" t="n">
        <v>-83.7169</v>
      </c>
    </row>
    <row r="424" customFormat="false" ht="12.75" hidden="false" customHeight="false" outlineLevel="0" collapsed="false">
      <c r="B424" s="5" t="n">
        <v>506.375</v>
      </c>
      <c r="C424" s="5" t="n">
        <v>-83.4846</v>
      </c>
    </row>
    <row r="425" customFormat="false" ht="12.75" hidden="false" customHeight="false" outlineLevel="0" collapsed="false">
      <c r="B425" s="5" t="n">
        <v>506.4062</v>
      </c>
      <c r="C425" s="5" t="n">
        <v>-83.01707</v>
      </c>
    </row>
    <row r="426" customFormat="false" ht="12.75" hidden="false" customHeight="false" outlineLevel="0" collapsed="false">
      <c r="B426" s="5" t="n">
        <v>506.4375</v>
      </c>
      <c r="C426" s="5" t="n">
        <v>-83.27875</v>
      </c>
    </row>
    <row r="427" customFormat="false" ht="12.75" hidden="false" customHeight="false" outlineLevel="0" collapsed="false">
      <c r="B427" s="5" t="n">
        <v>506.4688</v>
      </c>
      <c r="C427" s="5" t="n">
        <v>-83.22992</v>
      </c>
    </row>
    <row r="428" customFormat="false" ht="12.75" hidden="false" customHeight="false" outlineLevel="0" collapsed="false">
      <c r="B428" s="5" t="n">
        <v>506.5</v>
      </c>
      <c r="C428" s="5" t="n">
        <v>-83.25302</v>
      </c>
    </row>
    <row r="429" customFormat="false" ht="12.75" hidden="false" customHeight="false" outlineLevel="0" collapsed="false">
      <c r="B429" s="5" t="n">
        <v>506.5312</v>
      </c>
      <c r="C429" s="5" t="n">
        <v>-83.31879</v>
      </c>
    </row>
    <row r="430" customFormat="false" ht="12.75" hidden="false" customHeight="false" outlineLevel="0" collapsed="false">
      <c r="B430" s="5" t="n">
        <v>506.5625</v>
      </c>
      <c r="C430" s="5" t="n">
        <v>-83.42721</v>
      </c>
    </row>
    <row r="431" customFormat="false" ht="12.75" hidden="false" customHeight="false" outlineLevel="0" collapsed="false">
      <c r="B431" s="5" t="n">
        <v>506.5938</v>
      </c>
      <c r="C431" s="5" t="n">
        <v>-84.02372</v>
      </c>
    </row>
    <row r="432" customFormat="false" ht="12.75" hidden="false" customHeight="false" outlineLevel="0" collapsed="false">
      <c r="B432" s="5" t="n">
        <v>506.625</v>
      </c>
      <c r="C432" s="5" t="n">
        <v>-84.4048</v>
      </c>
    </row>
    <row r="433" customFormat="false" ht="12.75" hidden="false" customHeight="false" outlineLevel="0" collapsed="false">
      <c r="B433" s="5" t="n">
        <v>506.6562</v>
      </c>
      <c r="C433" s="5" t="n">
        <v>-84.3838</v>
      </c>
    </row>
    <row r="434" customFormat="false" ht="12.75" hidden="false" customHeight="false" outlineLevel="0" collapsed="false">
      <c r="B434" s="5" t="n">
        <v>506.6875</v>
      </c>
      <c r="C434" s="5" t="n">
        <v>-85.19493</v>
      </c>
    </row>
    <row r="435" customFormat="false" ht="12.75" hidden="false" customHeight="false" outlineLevel="0" collapsed="false">
      <c r="B435" s="5" t="n">
        <v>506.7188</v>
      </c>
      <c r="C435" s="5" t="n">
        <v>-85.76771</v>
      </c>
    </row>
    <row r="436" customFormat="false" ht="12.75" hidden="false" customHeight="false" outlineLevel="0" collapsed="false">
      <c r="B436" s="5" t="n">
        <v>506.75</v>
      </c>
      <c r="C436" s="5" t="n">
        <v>-85.79831</v>
      </c>
    </row>
    <row r="437" customFormat="false" ht="12.75" hidden="false" customHeight="false" outlineLevel="0" collapsed="false">
      <c r="B437" s="5" t="n">
        <v>506.7812</v>
      </c>
      <c r="C437" s="5" t="n">
        <v>-85.54631</v>
      </c>
    </row>
    <row r="438" customFormat="false" ht="12.75" hidden="false" customHeight="false" outlineLevel="0" collapsed="false">
      <c r="B438" s="5" t="n">
        <v>506.8125</v>
      </c>
      <c r="C438" s="5" t="n">
        <v>-86.29845</v>
      </c>
    </row>
    <row r="439" customFormat="false" ht="12.75" hidden="false" customHeight="false" outlineLevel="0" collapsed="false">
      <c r="B439" s="5" t="n">
        <v>506.8438</v>
      </c>
      <c r="C439" s="5" t="n">
        <v>-86.27721</v>
      </c>
    </row>
    <row r="440" customFormat="false" ht="12.75" hidden="false" customHeight="false" outlineLevel="0" collapsed="false">
      <c r="B440" s="5" t="n">
        <v>506.875</v>
      </c>
      <c r="C440" s="5" t="n">
        <v>-86.2788</v>
      </c>
    </row>
    <row r="441" customFormat="false" ht="12.75" hidden="false" customHeight="false" outlineLevel="0" collapsed="false">
      <c r="B441" s="5" t="n">
        <v>506.9062</v>
      </c>
      <c r="C441" s="5" t="n">
        <v>-86.02599</v>
      </c>
    </row>
    <row r="442" customFormat="false" ht="12.75" hidden="false" customHeight="false" outlineLevel="0" collapsed="false">
      <c r="B442" s="5" t="n">
        <v>506.9375</v>
      </c>
      <c r="C442" s="5" t="n">
        <v>-85.95655</v>
      </c>
    </row>
    <row r="443" customFormat="false" ht="12.75" hidden="false" customHeight="false" outlineLevel="0" collapsed="false">
      <c r="B443" s="5" t="n">
        <v>506.9688</v>
      </c>
      <c r="C443" s="5" t="n">
        <v>-85.69308</v>
      </c>
    </row>
    <row r="444" customFormat="false" ht="12.75" hidden="false" customHeight="false" outlineLevel="0" collapsed="false">
      <c r="B444" s="5" t="n">
        <v>507</v>
      </c>
      <c r="C444" s="5" t="n">
        <v>-85.43864</v>
      </c>
    </row>
    <row r="445" customFormat="false" ht="12.75" hidden="false" customHeight="false" outlineLevel="0" collapsed="false">
      <c r="B445" s="5" t="n">
        <v>507.0312</v>
      </c>
      <c r="C445" s="5" t="n">
        <v>-85.25566</v>
      </c>
    </row>
    <row r="446" customFormat="false" ht="12.75" hidden="false" customHeight="false" outlineLevel="0" collapsed="false">
      <c r="B446" s="5" t="n">
        <v>507.0625</v>
      </c>
      <c r="C446" s="5" t="n">
        <v>-85.05531</v>
      </c>
    </row>
    <row r="447" customFormat="false" ht="12.75" hidden="false" customHeight="false" outlineLevel="0" collapsed="false">
      <c r="B447" s="5" t="n">
        <v>507.0938</v>
      </c>
      <c r="C447" s="5" t="n">
        <v>-84.62658</v>
      </c>
    </row>
    <row r="448" customFormat="false" ht="12.75" hidden="false" customHeight="false" outlineLevel="0" collapsed="false">
      <c r="B448" s="5" t="n">
        <v>507.125</v>
      </c>
      <c r="C448" s="5" t="n">
        <v>-84.68733</v>
      </c>
    </row>
    <row r="449" customFormat="false" ht="12.75" hidden="false" customHeight="false" outlineLevel="0" collapsed="false">
      <c r="B449" s="5" t="n">
        <v>507.1562</v>
      </c>
      <c r="C449" s="5" t="n">
        <v>-84.54484</v>
      </c>
    </row>
    <row r="450" customFormat="false" ht="12.75" hidden="false" customHeight="false" outlineLevel="0" collapsed="false">
      <c r="B450" s="5" t="n">
        <v>507.1875</v>
      </c>
      <c r="C450" s="5" t="n">
        <v>-84.53658</v>
      </c>
    </row>
    <row r="451" customFormat="false" ht="12.75" hidden="false" customHeight="false" outlineLevel="0" collapsed="false">
      <c r="B451" s="5" t="n">
        <v>507.2188</v>
      </c>
      <c r="C451" s="5" t="n">
        <v>-84.64855</v>
      </c>
    </row>
    <row r="452" customFormat="false" ht="12.75" hidden="false" customHeight="false" outlineLevel="0" collapsed="false">
      <c r="B452" s="5" t="n">
        <v>507.25</v>
      </c>
      <c r="C452" s="5" t="n">
        <v>-84.60415</v>
      </c>
    </row>
    <row r="453" customFormat="false" ht="12.75" hidden="false" customHeight="false" outlineLevel="0" collapsed="false">
      <c r="B453" s="5" t="n">
        <v>507.2812</v>
      </c>
      <c r="C453" s="5" t="n">
        <v>-84.79298</v>
      </c>
    </row>
    <row r="454" customFormat="false" ht="12.75" hidden="false" customHeight="false" outlineLevel="0" collapsed="false">
      <c r="B454" s="5" t="n">
        <v>507.3125</v>
      </c>
      <c r="C454" s="5" t="n">
        <v>-85.75787</v>
      </c>
    </row>
    <row r="455" customFormat="false" ht="12.75" hidden="false" customHeight="false" outlineLevel="0" collapsed="false">
      <c r="B455" s="5" t="n">
        <v>507.3438</v>
      </c>
      <c r="C455" s="5" t="n">
        <v>-86.02583</v>
      </c>
    </row>
    <row r="456" customFormat="false" ht="12.75" hidden="false" customHeight="false" outlineLevel="0" collapsed="false">
      <c r="B456" s="5" t="n">
        <v>507.375</v>
      </c>
      <c r="C456" s="5" t="n">
        <v>-86.48626</v>
      </c>
    </row>
    <row r="457" customFormat="false" ht="12.75" hidden="false" customHeight="false" outlineLevel="0" collapsed="false">
      <c r="B457" s="5" t="n">
        <v>507.4062</v>
      </c>
      <c r="C457" s="5" t="n">
        <v>-87.18568</v>
      </c>
    </row>
    <row r="458" customFormat="false" ht="12.75" hidden="false" customHeight="false" outlineLevel="0" collapsed="false">
      <c r="B458" s="5" t="n">
        <v>507.4375</v>
      </c>
      <c r="C458" s="5" t="n">
        <v>-87.44428</v>
      </c>
    </row>
    <row r="459" customFormat="false" ht="12.75" hidden="false" customHeight="false" outlineLevel="0" collapsed="false">
      <c r="B459" s="5" t="n">
        <v>507.4688</v>
      </c>
      <c r="C459" s="5" t="n">
        <v>-86.95309</v>
      </c>
    </row>
    <row r="460" customFormat="false" ht="12.75" hidden="false" customHeight="false" outlineLevel="0" collapsed="false">
      <c r="B460" s="5" t="n">
        <v>507.5</v>
      </c>
      <c r="C460" s="5" t="n">
        <v>-86.74242</v>
      </c>
    </row>
    <row r="461" customFormat="false" ht="12.75" hidden="false" customHeight="false" outlineLevel="0" collapsed="false">
      <c r="B461" s="5" t="n">
        <v>507.5312</v>
      </c>
      <c r="C461" s="5" t="n">
        <v>-86.34368</v>
      </c>
    </row>
    <row r="462" customFormat="false" ht="12.75" hidden="false" customHeight="false" outlineLevel="0" collapsed="false">
      <c r="B462" s="5" t="n">
        <v>507.5625</v>
      </c>
      <c r="C462" s="5" t="n">
        <v>-86.30709</v>
      </c>
    </row>
    <row r="463" customFormat="false" ht="12.75" hidden="false" customHeight="false" outlineLevel="0" collapsed="false">
      <c r="B463" s="5" t="n">
        <v>507.5938</v>
      </c>
      <c r="C463" s="5" t="n">
        <v>-85.8514</v>
      </c>
    </row>
    <row r="464" customFormat="false" ht="12.75" hidden="false" customHeight="false" outlineLevel="0" collapsed="false">
      <c r="B464" s="5" t="n">
        <v>507.625</v>
      </c>
      <c r="C464" s="5" t="n">
        <v>-85.65392</v>
      </c>
    </row>
    <row r="465" customFormat="false" ht="12.75" hidden="false" customHeight="false" outlineLevel="0" collapsed="false">
      <c r="B465" s="5" t="n">
        <v>507.6562</v>
      </c>
      <c r="C465" s="5" t="n">
        <v>-85.88853</v>
      </c>
    </row>
    <row r="466" customFormat="false" ht="12.75" hidden="false" customHeight="false" outlineLevel="0" collapsed="false">
      <c r="B466" s="5" t="n">
        <v>507.6875</v>
      </c>
      <c r="C466" s="5" t="n">
        <v>-85.96132</v>
      </c>
    </row>
    <row r="467" customFormat="false" ht="12.75" hidden="false" customHeight="false" outlineLevel="0" collapsed="false">
      <c r="B467" s="5" t="n">
        <v>507.7188</v>
      </c>
      <c r="C467" s="5" t="n">
        <v>-86.60215</v>
      </c>
    </row>
    <row r="468" customFormat="false" ht="12.75" hidden="false" customHeight="false" outlineLevel="0" collapsed="false">
      <c r="B468" s="5" t="n">
        <v>507.75</v>
      </c>
      <c r="C468" s="5" t="n">
        <v>-86.87946</v>
      </c>
    </row>
    <row r="469" customFormat="false" ht="12.75" hidden="false" customHeight="false" outlineLevel="0" collapsed="false">
      <c r="B469" s="5" t="n">
        <v>507.7812</v>
      </c>
      <c r="C469" s="5" t="n">
        <v>-87.2283</v>
      </c>
    </row>
    <row r="470" customFormat="false" ht="12.75" hidden="false" customHeight="false" outlineLevel="0" collapsed="false">
      <c r="B470" s="5" t="n">
        <v>507.8125</v>
      </c>
      <c r="C470" s="5" t="n">
        <v>-87.24552</v>
      </c>
    </row>
    <row r="471" customFormat="false" ht="12.75" hidden="false" customHeight="false" outlineLevel="0" collapsed="false">
      <c r="B471" s="5" t="n">
        <v>507.8438</v>
      </c>
      <c r="C471" s="5" t="n">
        <v>-87.19804</v>
      </c>
    </row>
    <row r="472" customFormat="false" ht="12.75" hidden="false" customHeight="false" outlineLevel="0" collapsed="false">
      <c r="B472" s="5" t="n">
        <v>507.875</v>
      </c>
      <c r="C472" s="5" t="n">
        <v>-87.41008</v>
      </c>
    </row>
    <row r="473" customFormat="false" ht="12.75" hidden="false" customHeight="false" outlineLevel="0" collapsed="false">
      <c r="B473" s="5" t="n">
        <v>507.9062</v>
      </c>
      <c r="C473" s="5" t="n">
        <v>-87.35306</v>
      </c>
    </row>
    <row r="474" customFormat="false" ht="12.75" hidden="false" customHeight="false" outlineLevel="0" collapsed="false">
      <c r="B474" s="5" t="n">
        <v>507.9375</v>
      </c>
      <c r="C474" s="5" t="n">
        <v>-87.05409</v>
      </c>
    </row>
    <row r="475" customFormat="false" ht="12.75" hidden="false" customHeight="false" outlineLevel="0" collapsed="false">
      <c r="B475" s="5" t="n">
        <v>507.9688</v>
      </c>
      <c r="C475" s="5" t="n">
        <v>-87.12916</v>
      </c>
    </row>
    <row r="476" customFormat="false" ht="12.75" hidden="false" customHeight="false" outlineLevel="0" collapsed="false">
      <c r="B476" s="5" t="n">
        <v>508</v>
      </c>
      <c r="C476" s="5" t="n">
        <v>-86.99</v>
      </c>
    </row>
    <row r="477" customFormat="false" ht="12.75" hidden="false" customHeight="false" outlineLevel="0" collapsed="false">
      <c r="B477" s="5" t="n">
        <v>508.0312</v>
      </c>
      <c r="C477" s="5" t="n">
        <v>-87.08482</v>
      </c>
    </row>
    <row r="478" customFormat="false" ht="12.75" hidden="false" customHeight="false" outlineLevel="0" collapsed="false">
      <c r="B478" s="5" t="n">
        <v>508.0625</v>
      </c>
      <c r="C478" s="5" t="n">
        <v>-86.98879</v>
      </c>
    </row>
    <row r="479" customFormat="false" ht="12.75" hidden="false" customHeight="false" outlineLevel="0" collapsed="false">
      <c r="B479" s="5" t="n">
        <v>508.0938</v>
      </c>
      <c r="C479" s="5" t="n">
        <v>-87.65175</v>
      </c>
    </row>
    <row r="480" customFormat="false" ht="12.75" hidden="false" customHeight="false" outlineLevel="0" collapsed="false">
      <c r="B480" s="5" t="n">
        <v>508.125</v>
      </c>
      <c r="C480" s="5" t="n">
        <v>-87.18961</v>
      </c>
    </row>
    <row r="481" customFormat="false" ht="12.75" hidden="false" customHeight="false" outlineLevel="0" collapsed="false">
      <c r="B481" s="5" t="n">
        <v>508.1562</v>
      </c>
      <c r="C481" s="5" t="n">
        <v>-87.56085</v>
      </c>
    </row>
    <row r="482" customFormat="false" ht="12.75" hidden="false" customHeight="false" outlineLevel="0" collapsed="false">
      <c r="B482" s="5" t="n">
        <v>508.1875</v>
      </c>
      <c r="C482" s="5" t="n">
        <v>-87.12804</v>
      </c>
    </row>
    <row r="483" customFormat="false" ht="12.75" hidden="false" customHeight="false" outlineLevel="0" collapsed="false">
      <c r="B483" s="5" t="n">
        <v>508.2188</v>
      </c>
      <c r="C483" s="5" t="n">
        <v>-87.42963</v>
      </c>
    </row>
    <row r="484" customFormat="false" ht="12.75" hidden="false" customHeight="false" outlineLevel="0" collapsed="false">
      <c r="B484" s="5" t="n">
        <v>508.25</v>
      </c>
      <c r="C484" s="5" t="n">
        <v>-87.79766</v>
      </c>
    </row>
    <row r="485" customFormat="false" ht="12.75" hidden="false" customHeight="false" outlineLevel="0" collapsed="false">
      <c r="B485" s="5" t="n">
        <v>508.2812</v>
      </c>
      <c r="C485" s="5" t="n">
        <v>-88.15535</v>
      </c>
    </row>
    <row r="486" customFormat="false" ht="12.75" hidden="false" customHeight="false" outlineLevel="0" collapsed="false">
      <c r="B486" s="5" t="n">
        <v>508.3125</v>
      </c>
      <c r="C486" s="5" t="n">
        <v>-88.84667</v>
      </c>
    </row>
    <row r="487" customFormat="false" ht="12.75" hidden="false" customHeight="false" outlineLevel="0" collapsed="false">
      <c r="B487" s="5" t="n">
        <v>508.3438</v>
      </c>
      <c r="C487" s="5" t="n">
        <v>-89.44383</v>
      </c>
    </row>
    <row r="488" customFormat="false" ht="12.75" hidden="false" customHeight="false" outlineLevel="0" collapsed="false">
      <c r="B488" s="5" t="n">
        <v>508.375</v>
      </c>
      <c r="C488" s="5" t="n">
        <v>-89.27715</v>
      </c>
    </row>
    <row r="489" customFormat="false" ht="12.75" hidden="false" customHeight="false" outlineLevel="0" collapsed="false">
      <c r="B489" s="5" t="n">
        <v>508.4062</v>
      </c>
      <c r="C489" s="5" t="n">
        <v>-88.66605</v>
      </c>
    </row>
    <row r="490" customFormat="false" ht="12.75" hidden="false" customHeight="false" outlineLevel="0" collapsed="false">
      <c r="B490" s="5" t="n">
        <v>508.4375</v>
      </c>
      <c r="C490" s="5" t="n">
        <v>-88.03229</v>
      </c>
    </row>
    <row r="491" customFormat="false" ht="12.75" hidden="false" customHeight="false" outlineLevel="0" collapsed="false">
      <c r="B491" s="5" t="n">
        <v>508.4688</v>
      </c>
      <c r="C491" s="5" t="n">
        <v>-87.69316</v>
      </c>
    </row>
    <row r="492" customFormat="false" ht="12.75" hidden="false" customHeight="false" outlineLevel="0" collapsed="false">
      <c r="B492" s="5" t="n">
        <v>508.5</v>
      </c>
      <c r="C492" s="5" t="n">
        <v>-87.9212</v>
      </c>
    </row>
    <row r="493" customFormat="false" ht="12.75" hidden="false" customHeight="false" outlineLevel="0" collapsed="false">
      <c r="B493" s="5" t="n">
        <v>508.5312</v>
      </c>
      <c r="C493" s="5" t="n">
        <v>-88.12501</v>
      </c>
    </row>
    <row r="494" customFormat="false" ht="12.75" hidden="false" customHeight="false" outlineLevel="0" collapsed="false">
      <c r="B494" s="5" t="n">
        <v>508.5625</v>
      </c>
      <c r="C494" s="5" t="n">
        <v>-89.68829</v>
      </c>
    </row>
    <row r="495" customFormat="false" ht="12.75" hidden="false" customHeight="false" outlineLevel="0" collapsed="false">
      <c r="B495" s="5" t="n">
        <v>508.5938</v>
      </c>
      <c r="C495" s="5" t="n">
        <v>-89.8373</v>
      </c>
    </row>
    <row r="496" customFormat="false" ht="12.75" hidden="false" customHeight="false" outlineLevel="0" collapsed="false">
      <c r="B496" s="5" t="n">
        <v>508.625</v>
      </c>
      <c r="C496" s="5" t="n">
        <v>-90.7877</v>
      </c>
    </row>
    <row r="497" customFormat="false" ht="12.75" hidden="false" customHeight="false" outlineLevel="0" collapsed="false">
      <c r="B497" s="5" t="n">
        <v>508.6562</v>
      </c>
      <c r="C497" s="5" t="n">
        <v>-89.33797</v>
      </c>
    </row>
    <row r="498" customFormat="false" ht="12.75" hidden="false" customHeight="false" outlineLevel="0" collapsed="false">
      <c r="B498" s="5" t="n">
        <v>508.6875</v>
      </c>
      <c r="C498" s="5" t="n">
        <v>-88.95253</v>
      </c>
    </row>
    <row r="499" customFormat="false" ht="12.75" hidden="false" customHeight="false" outlineLevel="0" collapsed="false">
      <c r="B499" s="5" t="n">
        <v>508.7188</v>
      </c>
      <c r="C499" s="5" t="n">
        <v>-89.17663</v>
      </c>
    </row>
    <row r="500" customFormat="false" ht="12.75" hidden="false" customHeight="false" outlineLevel="0" collapsed="false">
      <c r="B500" s="5" t="n">
        <v>508.75</v>
      </c>
      <c r="C500" s="5" t="n">
        <v>-88.91866</v>
      </c>
    </row>
    <row r="501" customFormat="false" ht="12.75" hidden="false" customHeight="false" outlineLevel="0" collapsed="false">
      <c r="B501" s="5" t="n">
        <v>508.7812</v>
      </c>
      <c r="C501" s="5" t="n">
        <v>-89.48218</v>
      </c>
    </row>
    <row r="502" customFormat="false" ht="12.75" hidden="false" customHeight="false" outlineLevel="0" collapsed="false">
      <c r="B502" s="5" t="n">
        <v>508.8125</v>
      </c>
      <c r="C502" s="5" t="n">
        <v>-91.12331</v>
      </c>
    </row>
    <row r="503" customFormat="false" ht="12.75" hidden="false" customHeight="false" outlineLevel="0" collapsed="false">
      <c r="B503" s="5" t="n">
        <v>508.8438</v>
      </c>
      <c r="C503" s="5" t="n">
        <v>-90.75813</v>
      </c>
    </row>
    <row r="504" customFormat="false" ht="12.75" hidden="false" customHeight="false" outlineLevel="0" collapsed="false">
      <c r="B504" s="5" t="n">
        <v>508.875</v>
      </c>
      <c r="C504" s="5" t="n">
        <v>-90.12029</v>
      </c>
    </row>
    <row r="505" customFormat="false" ht="12.75" hidden="false" customHeight="false" outlineLevel="0" collapsed="false">
      <c r="B505" s="5" t="n">
        <v>508.9062</v>
      </c>
      <c r="C505" s="5" t="n">
        <v>-90.12995</v>
      </c>
    </row>
    <row r="506" customFormat="false" ht="12.75" hidden="false" customHeight="false" outlineLevel="0" collapsed="false">
      <c r="B506" s="5" t="n">
        <v>508.9375</v>
      </c>
      <c r="C506" s="5" t="n">
        <v>-90.19475</v>
      </c>
    </row>
    <row r="507" customFormat="false" ht="12.75" hidden="false" customHeight="false" outlineLevel="0" collapsed="false">
      <c r="B507" s="5" t="n">
        <v>508.9688</v>
      </c>
      <c r="C507" s="5" t="n">
        <v>-90.87821</v>
      </c>
    </row>
    <row r="508" customFormat="false" ht="12.75" hidden="false" customHeight="false" outlineLevel="0" collapsed="false">
      <c r="B508" s="5" t="n">
        <v>509</v>
      </c>
      <c r="C508" s="5" t="n">
        <v>-91.48634</v>
      </c>
    </row>
    <row r="509" customFormat="false" ht="12.75" hidden="false" customHeight="false" outlineLevel="0" collapsed="false">
      <c r="B509" s="5" t="n">
        <v>509.0312</v>
      </c>
      <c r="C509" s="5" t="n">
        <v>-91.58791</v>
      </c>
    </row>
    <row r="510" customFormat="false" ht="12.75" hidden="false" customHeight="false" outlineLevel="0" collapsed="false">
      <c r="B510" s="5" t="n">
        <v>509.0625</v>
      </c>
      <c r="C510" s="5" t="n">
        <v>-91.06863</v>
      </c>
    </row>
    <row r="511" customFormat="false" ht="12.75" hidden="false" customHeight="false" outlineLevel="0" collapsed="false">
      <c r="B511" s="5" t="n">
        <v>509.0938</v>
      </c>
      <c r="C511" s="5" t="n">
        <v>-91.0881</v>
      </c>
    </row>
    <row r="512" customFormat="false" ht="12.75" hidden="false" customHeight="false" outlineLevel="0" collapsed="false">
      <c r="B512" s="5" t="n">
        <v>509.125</v>
      </c>
      <c r="C512" s="5" t="n">
        <v>-91.21378</v>
      </c>
    </row>
    <row r="513" customFormat="false" ht="12.75" hidden="false" customHeight="false" outlineLevel="0" collapsed="false">
      <c r="B513" s="5" t="n">
        <v>509.1562</v>
      </c>
      <c r="C513" s="5" t="n">
        <v>-91.81686</v>
      </c>
    </row>
    <row r="514" customFormat="false" ht="12.75" hidden="false" customHeight="false" outlineLevel="0" collapsed="false">
      <c r="B514" s="5" t="n">
        <v>509.1875</v>
      </c>
      <c r="C514" s="5" t="n">
        <v>-92.68207</v>
      </c>
    </row>
    <row r="515" customFormat="false" ht="12.75" hidden="false" customHeight="false" outlineLevel="0" collapsed="false">
      <c r="B515" s="5" t="n">
        <v>509.2188</v>
      </c>
      <c r="C515" s="5" t="n">
        <v>-92.26572</v>
      </c>
    </row>
    <row r="516" customFormat="false" ht="12.75" hidden="false" customHeight="false" outlineLevel="0" collapsed="false">
      <c r="B516" s="5" t="n">
        <v>509.25</v>
      </c>
      <c r="C516" s="5" t="n">
        <v>-91.3136</v>
      </c>
    </row>
    <row r="517" customFormat="false" ht="12.75" hidden="false" customHeight="false" outlineLevel="0" collapsed="false">
      <c r="B517" s="5" t="n">
        <v>509.2812</v>
      </c>
      <c r="C517" s="5" t="n">
        <v>-91.53011</v>
      </c>
    </row>
    <row r="518" customFormat="false" ht="12.75" hidden="false" customHeight="false" outlineLevel="0" collapsed="false">
      <c r="B518" s="5" t="n">
        <v>509.3125</v>
      </c>
      <c r="C518" s="5" t="n">
        <v>-91.80376</v>
      </c>
    </row>
    <row r="519" customFormat="false" ht="12.75" hidden="false" customHeight="false" outlineLevel="0" collapsed="false">
      <c r="B519" s="5" t="n">
        <v>509.3438</v>
      </c>
      <c r="C519" s="5" t="n">
        <v>-92.38679</v>
      </c>
    </row>
    <row r="520" customFormat="false" ht="12.75" hidden="false" customHeight="false" outlineLevel="0" collapsed="false">
      <c r="B520" s="5" t="n">
        <v>509.375</v>
      </c>
      <c r="C520" s="5" t="n">
        <v>-93.26682</v>
      </c>
    </row>
    <row r="521" customFormat="false" ht="12.75" hidden="false" customHeight="false" outlineLevel="0" collapsed="false">
      <c r="B521" s="5" t="n">
        <v>509.4062</v>
      </c>
      <c r="C521" s="5" t="n">
        <v>-92.66099</v>
      </c>
    </row>
    <row r="522" customFormat="false" ht="12.75" hidden="false" customHeight="false" outlineLevel="0" collapsed="false">
      <c r="B522" s="5" t="n">
        <v>509.4375</v>
      </c>
      <c r="C522" s="5" t="n">
        <v>-92.44853</v>
      </c>
    </row>
    <row r="523" customFormat="false" ht="12.75" hidden="false" customHeight="false" outlineLevel="0" collapsed="false">
      <c r="B523" s="5" t="n">
        <v>509.4688</v>
      </c>
      <c r="C523" s="5" t="n">
        <v>-92.01517</v>
      </c>
    </row>
    <row r="524" customFormat="false" ht="12.75" hidden="false" customHeight="false" outlineLevel="0" collapsed="false">
      <c r="B524" s="5" t="n">
        <v>509.5</v>
      </c>
      <c r="C524" s="5" t="n">
        <v>-91.83086</v>
      </c>
    </row>
    <row r="525" customFormat="false" ht="12.75" hidden="false" customHeight="false" outlineLevel="0" collapsed="false">
      <c r="B525" s="5" t="n">
        <v>509.5312</v>
      </c>
      <c r="C525" s="5" t="n">
        <v>-92.84473</v>
      </c>
    </row>
    <row r="526" customFormat="false" ht="12.75" hidden="false" customHeight="false" outlineLevel="0" collapsed="false">
      <c r="B526" s="5" t="n">
        <v>509.5625</v>
      </c>
      <c r="C526" s="5" t="n">
        <v>-93.46729</v>
      </c>
    </row>
    <row r="527" customFormat="false" ht="12.75" hidden="false" customHeight="false" outlineLevel="0" collapsed="false">
      <c r="B527" s="5" t="n">
        <v>509.5938</v>
      </c>
      <c r="C527" s="5" t="n">
        <v>-92.67575</v>
      </c>
    </row>
    <row r="528" customFormat="false" ht="12.75" hidden="false" customHeight="false" outlineLevel="0" collapsed="false">
      <c r="B528" s="5" t="n">
        <v>509.625</v>
      </c>
      <c r="C528" s="5" t="n">
        <v>-92.2379</v>
      </c>
    </row>
    <row r="529" customFormat="false" ht="12.75" hidden="false" customHeight="false" outlineLevel="0" collapsed="false">
      <c r="B529" s="5" t="n">
        <v>509.6562</v>
      </c>
      <c r="C529" s="5" t="n">
        <v>-93.09708</v>
      </c>
    </row>
    <row r="530" customFormat="false" ht="12.75" hidden="false" customHeight="false" outlineLevel="0" collapsed="false">
      <c r="B530" s="5" t="n">
        <v>509.6875</v>
      </c>
      <c r="C530" s="5" t="n">
        <v>-92.68938</v>
      </c>
    </row>
    <row r="531" customFormat="false" ht="12.75" hidden="false" customHeight="false" outlineLevel="0" collapsed="false">
      <c r="B531" s="5" t="n">
        <v>509.7188</v>
      </c>
      <c r="C531" s="5" t="n">
        <v>-93.26897</v>
      </c>
    </row>
    <row r="532" customFormat="false" ht="12.75" hidden="false" customHeight="false" outlineLevel="0" collapsed="false">
      <c r="B532" s="5" t="n">
        <v>509.75</v>
      </c>
      <c r="C532" s="5" t="n">
        <v>-92.88855</v>
      </c>
    </row>
    <row r="533" customFormat="false" ht="12.75" hidden="false" customHeight="false" outlineLevel="0" collapsed="false">
      <c r="B533" s="5" t="n">
        <v>509.7812</v>
      </c>
      <c r="C533" s="5" t="n">
        <v>-92.58025</v>
      </c>
    </row>
    <row r="534" customFormat="false" ht="12.75" hidden="false" customHeight="false" outlineLevel="0" collapsed="false">
      <c r="B534" s="5" t="n">
        <v>509.8125</v>
      </c>
      <c r="C534" s="5" t="n">
        <v>-92.8391</v>
      </c>
    </row>
    <row r="535" customFormat="false" ht="12.75" hidden="false" customHeight="false" outlineLevel="0" collapsed="false">
      <c r="B535" s="5" t="n">
        <v>509.8438</v>
      </c>
      <c r="C535" s="5" t="n">
        <v>-94.54183</v>
      </c>
    </row>
    <row r="536" customFormat="false" ht="12.75" hidden="false" customHeight="false" outlineLevel="0" collapsed="false">
      <c r="B536" s="5" t="n">
        <v>509.875</v>
      </c>
      <c r="C536" s="5" t="n">
        <v>-94.84936</v>
      </c>
    </row>
    <row r="537" customFormat="false" ht="12.75" hidden="false" customHeight="false" outlineLevel="0" collapsed="false">
      <c r="B537" s="5" t="n">
        <v>509.9062</v>
      </c>
      <c r="C537" s="5" t="n">
        <v>-93.93061</v>
      </c>
    </row>
    <row r="538" customFormat="false" ht="12.75" hidden="false" customHeight="false" outlineLevel="0" collapsed="false">
      <c r="B538" s="5" t="n">
        <v>509.9375</v>
      </c>
      <c r="C538" s="5" t="n">
        <v>-92.89628</v>
      </c>
    </row>
    <row r="539" customFormat="false" ht="12.75" hidden="false" customHeight="false" outlineLevel="0" collapsed="false">
      <c r="B539" s="5" t="n">
        <v>509.9688</v>
      </c>
      <c r="C539" s="5" t="n">
        <v>-93.61246</v>
      </c>
    </row>
    <row r="540" customFormat="false" ht="12.75" hidden="false" customHeight="false" outlineLevel="0" collapsed="false">
      <c r="B540" s="5" t="n">
        <v>510</v>
      </c>
      <c r="C540" s="5" t="n">
        <v>-95.28209</v>
      </c>
    </row>
    <row r="541" customFormat="false" ht="12.75" hidden="false" customHeight="false" outlineLevel="0" collapsed="false">
      <c r="B541" s="5" t="n">
        <v>510.0312</v>
      </c>
      <c r="C541" s="5" t="n">
        <v>-95.91119</v>
      </c>
    </row>
    <row r="542" customFormat="false" ht="12.75" hidden="false" customHeight="false" outlineLevel="0" collapsed="false">
      <c r="B542" s="5" t="n">
        <v>510.0625</v>
      </c>
      <c r="C542" s="5" t="n">
        <v>-95.0088</v>
      </c>
    </row>
    <row r="543" customFormat="false" ht="12.75" hidden="false" customHeight="false" outlineLevel="0" collapsed="false">
      <c r="B543" s="5" t="n">
        <v>510.0938</v>
      </c>
      <c r="C543" s="5" t="n">
        <v>-94.08833</v>
      </c>
    </row>
    <row r="544" customFormat="false" ht="12.75" hidden="false" customHeight="false" outlineLevel="0" collapsed="false">
      <c r="B544" s="5" t="n">
        <v>510.125</v>
      </c>
      <c r="C544" s="5" t="n">
        <v>-94.89114</v>
      </c>
    </row>
    <row r="545" customFormat="false" ht="12.75" hidden="false" customHeight="false" outlineLevel="0" collapsed="false">
      <c r="B545" s="5" t="n">
        <v>510.1562</v>
      </c>
      <c r="C545" s="5" t="n">
        <v>-96.17255</v>
      </c>
    </row>
    <row r="546" customFormat="false" ht="12.75" hidden="false" customHeight="false" outlineLevel="0" collapsed="false">
      <c r="B546" s="5" t="n">
        <v>510.1875</v>
      </c>
      <c r="C546" s="5" t="n">
        <v>-96.73591</v>
      </c>
    </row>
    <row r="547" customFormat="false" ht="12.75" hidden="false" customHeight="false" outlineLevel="0" collapsed="false">
      <c r="B547" s="5" t="n">
        <v>510.2188</v>
      </c>
      <c r="C547" s="5" t="n">
        <v>-95.5191</v>
      </c>
    </row>
    <row r="548" customFormat="false" ht="12.75" hidden="false" customHeight="false" outlineLevel="0" collapsed="false">
      <c r="B548" s="5" t="n">
        <v>510.25</v>
      </c>
      <c r="C548" s="5" t="n">
        <v>-95.27268</v>
      </c>
    </row>
    <row r="549" customFormat="false" ht="12.75" hidden="false" customHeight="false" outlineLevel="0" collapsed="false">
      <c r="B549" s="5" t="n">
        <v>510.2812</v>
      </c>
      <c r="C549" s="5" t="n">
        <v>-97.09917</v>
      </c>
    </row>
    <row r="550" customFormat="false" ht="12.75" hidden="false" customHeight="false" outlineLevel="0" collapsed="false">
      <c r="B550" s="5" t="n">
        <v>510.3125</v>
      </c>
      <c r="C550" s="5" t="n">
        <v>-97.20351</v>
      </c>
    </row>
    <row r="551" customFormat="false" ht="12.75" hidden="false" customHeight="false" outlineLevel="0" collapsed="false">
      <c r="B551" s="5" t="n">
        <v>510.3438</v>
      </c>
      <c r="C551" s="5" t="n">
        <v>-96.26188</v>
      </c>
    </row>
    <row r="552" customFormat="false" ht="12.75" hidden="false" customHeight="false" outlineLevel="0" collapsed="false">
      <c r="B552" s="5" t="n">
        <v>510.375</v>
      </c>
      <c r="C552" s="5" t="n">
        <v>-96.2597</v>
      </c>
    </row>
    <row r="553" customFormat="false" ht="12.75" hidden="false" customHeight="false" outlineLevel="0" collapsed="false">
      <c r="B553" s="5" t="n">
        <v>510.4062</v>
      </c>
      <c r="C553" s="5" t="n">
        <v>-98.66612</v>
      </c>
    </row>
    <row r="554" customFormat="false" ht="12.75" hidden="false" customHeight="false" outlineLevel="0" collapsed="false">
      <c r="B554" s="5" t="n">
        <v>510.4375</v>
      </c>
      <c r="C554" s="5" t="n">
        <v>-98.60158</v>
      </c>
    </row>
    <row r="555" customFormat="false" ht="12.75" hidden="false" customHeight="false" outlineLevel="0" collapsed="false">
      <c r="B555" s="5" t="n">
        <v>510.4688</v>
      </c>
      <c r="C555" s="5" t="n">
        <v>-97.94836</v>
      </c>
    </row>
    <row r="556" customFormat="false" ht="12.75" hidden="false" customHeight="false" outlineLevel="0" collapsed="false">
      <c r="B556" s="5" t="n">
        <v>510.5</v>
      </c>
      <c r="C556" s="5" t="n">
        <v>-97.19288</v>
      </c>
    </row>
    <row r="557" customFormat="false" ht="12.75" hidden="false" customHeight="false" outlineLevel="0" collapsed="false">
      <c r="B557" s="5" t="n">
        <v>510.5312</v>
      </c>
      <c r="C557" s="5" t="n">
        <v>-98.27541</v>
      </c>
    </row>
    <row r="558" customFormat="false" ht="12.75" hidden="false" customHeight="false" outlineLevel="0" collapsed="false">
      <c r="B558" s="5" t="n">
        <v>510.5625</v>
      </c>
      <c r="C558" s="5" t="n">
        <v>-100.0218</v>
      </c>
    </row>
    <row r="559" customFormat="false" ht="12.75" hidden="false" customHeight="false" outlineLevel="0" collapsed="false">
      <c r="B559" s="5" t="n">
        <v>510.5938</v>
      </c>
      <c r="C559" s="5" t="n">
        <v>-98.56969</v>
      </c>
    </row>
    <row r="560" customFormat="false" ht="12.75" hidden="false" customHeight="false" outlineLevel="0" collapsed="false">
      <c r="B560" s="5" t="n">
        <v>510.625</v>
      </c>
      <c r="C560" s="5" t="n">
        <v>-97.82011</v>
      </c>
    </row>
    <row r="561" customFormat="false" ht="12.75" hidden="false" customHeight="false" outlineLevel="0" collapsed="false">
      <c r="B561" s="5" t="n">
        <v>510.6562</v>
      </c>
      <c r="C561" s="5" t="n">
        <v>-99.12656</v>
      </c>
    </row>
    <row r="562" customFormat="false" ht="12.75" hidden="false" customHeight="false" outlineLevel="0" collapsed="false">
      <c r="B562" s="5" t="n">
        <v>510.6875</v>
      </c>
      <c r="C562" s="5" t="n">
        <v>-99.42155</v>
      </c>
    </row>
    <row r="563" customFormat="false" ht="12.75" hidden="false" customHeight="false" outlineLevel="0" collapsed="false">
      <c r="B563" s="5" t="n">
        <v>510.7188</v>
      </c>
      <c r="C563" s="5" t="n">
        <v>-97.4557</v>
      </c>
    </row>
    <row r="564" customFormat="false" ht="12.75" hidden="false" customHeight="false" outlineLevel="0" collapsed="false">
      <c r="B564" s="5" t="n">
        <v>510.75</v>
      </c>
      <c r="C564" s="5" t="n">
        <v>-98.05157</v>
      </c>
    </row>
    <row r="565" customFormat="false" ht="12.75" hidden="false" customHeight="false" outlineLevel="0" collapsed="false">
      <c r="B565" s="5" t="n">
        <v>510.7812</v>
      </c>
      <c r="C565" s="5" t="n">
        <v>-98.51116</v>
      </c>
    </row>
    <row r="566" customFormat="false" ht="12.75" hidden="false" customHeight="false" outlineLevel="0" collapsed="false">
      <c r="B566" s="5" t="n">
        <v>510.8125</v>
      </c>
      <c r="C566" s="5" t="n">
        <v>-98.80132</v>
      </c>
    </row>
    <row r="567" customFormat="false" ht="12.75" hidden="false" customHeight="false" outlineLevel="0" collapsed="false">
      <c r="B567" s="5" t="n">
        <v>510.8438</v>
      </c>
      <c r="C567" s="5" t="n">
        <v>-97.77724</v>
      </c>
    </row>
    <row r="568" customFormat="false" ht="12.75" hidden="false" customHeight="false" outlineLevel="0" collapsed="false">
      <c r="B568" s="5" t="n">
        <v>510.875</v>
      </c>
      <c r="C568" s="5" t="n">
        <v>-97.60442</v>
      </c>
    </row>
    <row r="569" customFormat="false" ht="12.75" hidden="false" customHeight="false" outlineLevel="0" collapsed="false">
      <c r="B569" s="5" t="n">
        <v>510.9062</v>
      </c>
      <c r="C569" s="5" t="n">
        <v>-98.26324</v>
      </c>
    </row>
    <row r="570" customFormat="false" ht="12.75" hidden="false" customHeight="false" outlineLevel="0" collapsed="false">
      <c r="B570" s="5" t="n">
        <v>510.9375</v>
      </c>
      <c r="C570" s="5" t="n">
        <v>-98.60805</v>
      </c>
    </row>
    <row r="571" customFormat="false" ht="12.75" hidden="false" customHeight="false" outlineLevel="0" collapsed="false">
      <c r="B571" s="5" t="n">
        <v>510.9688</v>
      </c>
      <c r="C571" s="5" t="n">
        <v>-98.05405</v>
      </c>
    </row>
    <row r="572" customFormat="false" ht="12.75" hidden="false" customHeight="false" outlineLevel="0" collapsed="false">
      <c r="B572" s="5" t="n">
        <v>511</v>
      </c>
      <c r="C572" s="5" t="n">
        <v>-97.29404</v>
      </c>
    </row>
    <row r="573" customFormat="false" ht="12.75" hidden="false" customHeight="false" outlineLevel="0" collapsed="false">
      <c r="B573" s="5" t="n">
        <v>511.0312</v>
      </c>
      <c r="C573" s="5" t="n">
        <v>-97.85711</v>
      </c>
    </row>
    <row r="574" customFormat="false" ht="12.75" hidden="false" customHeight="false" outlineLevel="0" collapsed="false">
      <c r="B574" s="5" t="n">
        <v>511.0625</v>
      </c>
      <c r="C574" s="5" t="n">
        <v>-100.3197</v>
      </c>
    </row>
    <row r="575" customFormat="false" ht="12.75" hidden="false" customHeight="false" outlineLevel="0" collapsed="false">
      <c r="B575" s="5" t="n">
        <v>511.0938</v>
      </c>
      <c r="C575" s="5" t="n">
        <v>-98.20818</v>
      </c>
    </row>
    <row r="576" customFormat="false" ht="12.75" hidden="false" customHeight="false" outlineLevel="0" collapsed="false">
      <c r="B576" s="5" t="n">
        <v>511.125</v>
      </c>
      <c r="C576" s="5" t="n">
        <v>-97.44747</v>
      </c>
    </row>
    <row r="577" customFormat="false" ht="12.75" hidden="false" customHeight="false" outlineLevel="0" collapsed="false">
      <c r="B577" s="5" t="n">
        <v>511.1562</v>
      </c>
      <c r="C577" s="5" t="n">
        <v>-98.60567</v>
      </c>
    </row>
    <row r="578" customFormat="false" ht="12.75" hidden="false" customHeight="false" outlineLevel="0" collapsed="false">
      <c r="B578" s="5" t="n">
        <v>511.1875</v>
      </c>
      <c r="C578" s="5" t="n">
        <v>-99.3582</v>
      </c>
    </row>
    <row r="579" customFormat="false" ht="12.75" hidden="false" customHeight="false" outlineLevel="0" collapsed="false">
      <c r="B579" s="5" t="n">
        <v>511.2188</v>
      </c>
      <c r="C579" s="5" t="n">
        <v>-98.21389</v>
      </c>
    </row>
    <row r="580" customFormat="false" ht="12.75" hidden="false" customHeight="false" outlineLevel="0" collapsed="false">
      <c r="B580" s="5" t="n">
        <v>511.25</v>
      </c>
      <c r="C580" s="5" t="n">
        <v>-99.21181</v>
      </c>
    </row>
    <row r="581" customFormat="false" ht="12.75" hidden="false" customHeight="false" outlineLevel="0" collapsed="false">
      <c r="B581" s="5" t="n">
        <v>511.2812</v>
      </c>
      <c r="C581" s="5" t="n">
        <v>-99.39832</v>
      </c>
    </row>
    <row r="582" customFormat="false" ht="12.75" hidden="false" customHeight="false" outlineLevel="0" collapsed="false">
      <c r="B582" s="5" t="n">
        <v>511.3125</v>
      </c>
      <c r="C582" s="5" t="n">
        <v>-98.67033</v>
      </c>
    </row>
    <row r="583" customFormat="false" ht="12.75" hidden="false" customHeight="false" outlineLevel="0" collapsed="false">
      <c r="B583" s="5" t="n">
        <v>511.3438</v>
      </c>
      <c r="C583" s="5" t="n">
        <v>-99.13321</v>
      </c>
    </row>
    <row r="584" customFormat="false" ht="12.75" hidden="false" customHeight="false" outlineLevel="0" collapsed="false">
      <c r="B584" s="5" t="n">
        <v>511.375</v>
      </c>
      <c r="C584" s="5" t="n">
        <v>-101.4104</v>
      </c>
    </row>
    <row r="585" customFormat="false" ht="12.75" hidden="false" customHeight="false" outlineLevel="0" collapsed="false">
      <c r="B585" s="5" t="n">
        <v>511.4062</v>
      </c>
      <c r="C585" s="5" t="n">
        <v>-99.36687</v>
      </c>
    </row>
    <row r="586" customFormat="false" ht="12.75" hidden="false" customHeight="false" outlineLevel="0" collapsed="false">
      <c r="B586" s="5" t="n">
        <v>511.4375</v>
      </c>
      <c r="C586" s="5" t="n">
        <v>-98.68443</v>
      </c>
    </row>
    <row r="587" customFormat="false" ht="12.75" hidden="false" customHeight="false" outlineLevel="0" collapsed="false">
      <c r="B587" s="5" t="n">
        <v>511.4688</v>
      </c>
      <c r="C587" s="5" t="n">
        <v>-98.88309</v>
      </c>
    </row>
    <row r="588" customFormat="false" ht="12.75" hidden="false" customHeight="false" outlineLevel="0" collapsed="false">
      <c r="B588" s="5" t="n">
        <v>511.5</v>
      </c>
      <c r="C588" s="5" t="n">
        <v>-100.5911</v>
      </c>
    </row>
    <row r="589" customFormat="false" ht="12.75" hidden="false" customHeight="false" outlineLevel="0" collapsed="false">
      <c r="B589" s="5" t="n">
        <v>511.5312</v>
      </c>
      <c r="C589" s="5" t="n">
        <v>-99.96242</v>
      </c>
    </row>
    <row r="590" customFormat="false" ht="12.75" hidden="false" customHeight="false" outlineLevel="0" collapsed="false">
      <c r="B590" s="5" t="n">
        <v>511.5625</v>
      </c>
      <c r="C590" s="5" t="n">
        <v>-98.55148</v>
      </c>
    </row>
    <row r="591" customFormat="false" ht="12.75" hidden="false" customHeight="false" outlineLevel="0" collapsed="false">
      <c r="B591" s="5" t="n">
        <v>511.5938</v>
      </c>
      <c r="C591" s="5" t="n">
        <v>-100.5935</v>
      </c>
    </row>
    <row r="592" customFormat="false" ht="12.75" hidden="false" customHeight="false" outlineLevel="0" collapsed="false">
      <c r="B592" s="5" t="n">
        <v>511.625</v>
      </c>
      <c r="C592" s="5" t="n">
        <v>-100.7557</v>
      </c>
    </row>
    <row r="593" customFormat="false" ht="12.75" hidden="false" customHeight="false" outlineLevel="0" collapsed="false">
      <c r="B593" s="5" t="n">
        <v>511.6562</v>
      </c>
      <c r="C593" s="5" t="n">
        <v>-99.39934</v>
      </c>
    </row>
    <row r="594" customFormat="false" ht="12.75" hidden="false" customHeight="false" outlineLevel="0" collapsed="false">
      <c r="B594" s="5" t="n">
        <v>511.6875</v>
      </c>
      <c r="C594" s="5" t="n">
        <v>-101.3436</v>
      </c>
    </row>
    <row r="595" customFormat="false" ht="12.75" hidden="false" customHeight="false" outlineLevel="0" collapsed="false">
      <c r="B595" s="5" t="n">
        <v>511.7188</v>
      </c>
      <c r="C595" s="5" t="n">
        <v>-101.9782</v>
      </c>
    </row>
    <row r="596" customFormat="false" ht="12.75" hidden="false" customHeight="false" outlineLevel="0" collapsed="false">
      <c r="B596" s="5" t="n">
        <v>511.75</v>
      </c>
      <c r="C596" s="5" t="n">
        <v>-100.2451</v>
      </c>
    </row>
    <row r="597" customFormat="false" ht="12.75" hidden="false" customHeight="false" outlineLevel="0" collapsed="false">
      <c r="B597" s="5" t="n">
        <v>511.7812</v>
      </c>
      <c r="C597" s="5" t="n">
        <v>-101.5123</v>
      </c>
    </row>
    <row r="598" customFormat="false" ht="12.75" hidden="false" customHeight="false" outlineLevel="0" collapsed="false">
      <c r="B598" s="5" t="n">
        <v>511.8125</v>
      </c>
      <c r="C598" s="5" t="n">
        <v>-102.0472</v>
      </c>
    </row>
    <row r="599" customFormat="false" ht="12.75" hidden="false" customHeight="false" outlineLevel="0" collapsed="false">
      <c r="B599" s="5" t="n">
        <v>511.8438</v>
      </c>
      <c r="C599" s="5" t="n">
        <v>-100.1955</v>
      </c>
    </row>
    <row r="600" customFormat="false" ht="12.75" hidden="false" customHeight="false" outlineLevel="0" collapsed="false">
      <c r="B600" s="5" t="n">
        <v>511.875</v>
      </c>
      <c r="C600" s="5" t="n">
        <v>-100.4334</v>
      </c>
    </row>
    <row r="601" customFormat="false" ht="12.75" hidden="false" customHeight="false" outlineLevel="0" collapsed="false">
      <c r="B601" s="5" t="n">
        <v>511.9062</v>
      </c>
      <c r="C601" s="5" t="n">
        <v>-102.0111</v>
      </c>
    </row>
    <row r="602" customFormat="false" ht="12.75" hidden="false" customHeight="false" outlineLevel="0" collapsed="false">
      <c r="B602" s="5" t="n">
        <v>511.9375</v>
      </c>
      <c r="C602" s="5" t="n">
        <v>-100.975</v>
      </c>
    </row>
    <row r="603" customFormat="false" ht="12.75" hidden="false" customHeight="false" outlineLevel="0" collapsed="false">
      <c r="B603" s="5" t="n">
        <v>511.9688</v>
      </c>
      <c r="C603" s="5" t="n">
        <v>-99.15182</v>
      </c>
    </row>
    <row r="604" customFormat="false" ht="12.75" hidden="false" customHeight="false" outlineLevel="0" collapsed="false">
      <c r="B604" s="5" t="n">
        <v>512</v>
      </c>
      <c r="C604" s="5" t="n">
        <v>-101.249</v>
      </c>
    </row>
    <row r="605" customFormat="false" ht="12.75" hidden="false" customHeight="false" outlineLevel="0" collapsed="false">
      <c r="B605" s="5" t="n">
        <v>512.0312</v>
      </c>
      <c r="C605" s="5" t="n">
        <v>-101.0225</v>
      </c>
    </row>
    <row r="606" customFormat="false" ht="12.75" hidden="false" customHeight="false" outlineLevel="0" collapsed="false">
      <c r="B606" s="5" t="n">
        <v>512.0625</v>
      </c>
      <c r="C606" s="5" t="n">
        <v>-101.0437</v>
      </c>
    </row>
    <row r="607" customFormat="false" ht="12.75" hidden="false" customHeight="false" outlineLevel="0" collapsed="false">
      <c r="B607" s="5" t="n">
        <v>512.0938</v>
      </c>
      <c r="C607" s="5" t="n">
        <v>-101.3163</v>
      </c>
    </row>
    <row r="608" customFormat="false" ht="12.75" hidden="false" customHeight="false" outlineLevel="0" collapsed="false">
      <c r="B608" s="5" t="n">
        <v>512.125</v>
      </c>
      <c r="C608" s="5" t="n">
        <v>-100.4846</v>
      </c>
    </row>
    <row r="609" customFormat="false" ht="12.75" hidden="false" customHeight="false" outlineLevel="0" collapsed="false">
      <c r="B609" s="5" t="n">
        <v>512.1562</v>
      </c>
      <c r="C609" s="5" t="n">
        <v>-99.2601</v>
      </c>
    </row>
    <row r="610" customFormat="false" ht="12.75" hidden="false" customHeight="false" outlineLevel="0" collapsed="false">
      <c r="B610" s="5" t="n">
        <v>512.1875</v>
      </c>
      <c r="C610" s="5" t="n">
        <v>-101.0914</v>
      </c>
    </row>
    <row r="611" customFormat="false" ht="12.75" hidden="false" customHeight="false" outlineLevel="0" collapsed="false">
      <c r="B611" s="5" t="n">
        <v>512.2188</v>
      </c>
      <c r="C611" s="5" t="n">
        <v>-100.4676</v>
      </c>
    </row>
    <row r="612" customFormat="false" ht="12.75" hidden="false" customHeight="false" outlineLevel="0" collapsed="false">
      <c r="B612" s="5" t="n">
        <v>512.25</v>
      </c>
      <c r="C612" s="5" t="n">
        <v>-98.79575</v>
      </c>
    </row>
    <row r="613" customFormat="false" ht="12.75" hidden="false" customHeight="false" outlineLevel="0" collapsed="false">
      <c r="B613" s="5" t="n">
        <v>512.2812</v>
      </c>
      <c r="C613" s="5" t="n">
        <v>-99.66069</v>
      </c>
    </row>
    <row r="614" customFormat="false" ht="12.75" hidden="false" customHeight="false" outlineLevel="0" collapsed="false">
      <c r="B614" s="5" t="n">
        <v>512.3125</v>
      </c>
      <c r="C614" s="5" t="n">
        <v>-100.4679</v>
      </c>
    </row>
    <row r="615" customFormat="false" ht="12.75" hidden="false" customHeight="false" outlineLevel="0" collapsed="false">
      <c r="B615" s="5" t="n">
        <v>512.3438</v>
      </c>
      <c r="C615" s="5" t="n">
        <v>-98.58606</v>
      </c>
    </row>
    <row r="616" customFormat="false" ht="12.75" hidden="false" customHeight="false" outlineLevel="0" collapsed="false">
      <c r="B616" s="5" t="n">
        <v>512.375</v>
      </c>
      <c r="C616" s="5" t="n">
        <v>-100.874</v>
      </c>
    </row>
    <row r="617" customFormat="false" ht="12.75" hidden="false" customHeight="false" outlineLevel="0" collapsed="false">
      <c r="B617" s="5" t="n">
        <v>512.4062</v>
      </c>
      <c r="C617" s="5" t="n">
        <v>-101.4364</v>
      </c>
    </row>
    <row r="618" customFormat="false" ht="12.75" hidden="false" customHeight="false" outlineLevel="0" collapsed="false">
      <c r="B618" s="5" t="n">
        <v>512.4375</v>
      </c>
      <c r="C618" s="5" t="n">
        <v>-100.8983</v>
      </c>
    </row>
    <row r="619" customFormat="false" ht="12.75" hidden="false" customHeight="false" outlineLevel="0" collapsed="false">
      <c r="B619" s="5" t="n">
        <v>512.4688</v>
      </c>
      <c r="C619" s="5" t="n">
        <v>-101.6047</v>
      </c>
    </row>
    <row r="620" customFormat="false" ht="12.75" hidden="false" customHeight="false" outlineLevel="0" collapsed="false">
      <c r="B620" s="5" t="n">
        <v>512.5</v>
      </c>
      <c r="C620" s="5" t="n">
        <v>-101.1216</v>
      </c>
    </row>
    <row r="621" customFormat="false" ht="12.75" hidden="false" customHeight="false" outlineLevel="0" collapsed="false">
      <c r="B621" s="5" t="n">
        <v>512.5312</v>
      </c>
      <c r="C621" s="5" t="n">
        <v>-100.7217</v>
      </c>
    </row>
    <row r="622" customFormat="false" ht="12.75" hidden="false" customHeight="false" outlineLevel="0" collapsed="false">
      <c r="B622" s="5" t="n">
        <v>512.5625</v>
      </c>
      <c r="C622" s="5" t="n">
        <v>-101.8172</v>
      </c>
    </row>
    <row r="623" customFormat="false" ht="12.75" hidden="false" customHeight="false" outlineLevel="0" collapsed="false">
      <c r="B623" s="5" t="n">
        <v>512.5938</v>
      </c>
      <c r="C623" s="5" t="n">
        <v>-100.6224</v>
      </c>
    </row>
    <row r="624" customFormat="false" ht="12.75" hidden="false" customHeight="false" outlineLevel="0" collapsed="false">
      <c r="B624" s="5" t="n">
        <v>512.625</v>
      </c>
      <c r="C624" s="5" t="n">
        <v>-100.1007</v>
      </c>
    </row>
    <row r="625" customFormat="false" ht="12.75" hidden="false" customHeight="false" outlineLevel="0" collapsed="false">
      <c r="B625" s="5" t="n">
        <v>512.6562</v>
      </c>
      <c r="C625" s="5" t="n">
        <v>-101.9716</v>
      </c>
    </row>
    <row r="626" customFormat="false" ht="12.75" hidden="false" customHeight="false" outlineLevel="0" collapsed="false">
      <c r="B626" s="5" t="n">
        <v>512.6875</v>
      </c>
      <c r="C626" s="5" t="n">
        <v>-101.7392</v>
      </c>
    </row>
    <row r="627" customFormat="false" ht="12.75" hidden="false" customHeight="false" outlineLevel="0" collapsed="false">
      <c r="B627" s="5" t="n">
        <v>512.7188</v>
      </c>
      <c r="C627" s="5" t="n">
        <v>-101.7544</v>
      </c>
    </row>
    <row r="628" customFormat="false" ht="12.75" hidden="false" customHeight="false" outlineLevel="0" collapsed="false">
      <c r="B628" s="5" t="n">
        <v>512.75</v>
      </c>
      <c r="C628" s="5" t="n">
        <v>-105.0982</v>
      </c>
    </row>
    <row r="629" customFormat="false" ht="12.75" hidden="false" customHeight="false" outlineLevel="0" collapsed="false">
      <c r="B629" s="5" t="n">
        <v>512.7812</v>
      </c>
      <c r="C629" s="5" t="n">
        <v>-102.3648</v>
      </c>
    </row>
    <row r="630" customFormat="false" ht="12.75" hidden="false" customHeight="false" outlineLevel="0" collapsed="false">
      <c r="B630" s="5" t="n">
        <v>512.8125</v>
      </c>
      <c r="C630" s="5" t="n">
        <v>-103.2152</v>
      </c>
    </row>
    <row r="631" customFormat="false" ht="12.75" hidden="false" customHeight="false" outlineLevel="0" collapsed="false">
      <c r="B631" s="5" t="n">
        <v>512.8438</v>
      </c>
      <c r="C631" s="5" t="n">
        <v>-103.6351</v>
      </c>
    </row>
    <row r="632" customFormat="false" ht="12.75" hidden="false" customHeight="false" outlineLevel="0" collapsed="false">
      <c r="B632" s="5" t="n">
        <v>512.875</v>
      </c>
      <c r="C632" s="5" t="n">
        <v>-101.9727</v>
      </c>
    </row>
    <row r="633" customFormat="false" ht="12.75" hidden="false" customHeight="false" outlineLevel="0" collapsed="false">
      <c r="B633" s="5" t="n">
        <v>512.9062</v>
      </c>
      <c r="C633" s="5" t="n">
        <v>-102.9992</v>
      </c>
    </row>
    <row r="634" customFormat="false" ht="12.75" hidden="false" customHeight="false" outlineLevel="0" collapsed="false">
      <c r="B634" s="5" t="n">
        <v>512.9375</v>
      </c>
      <c r="C634" s="5" t="n">
        <v>-103.7309</v>
      </c>
    </row>
    <row r="635" customFormat="false" ht="12.75" hidden="false" customHeight="false" outlineLevel="0" collapsed="false">
      <c r="B635" s="5" t="n">
        <v>512.9688</v>
      </c>
      <c r="C635" s="5" t="n">
        <v>-102.1643</v>
      </c>
    </row>
    <row r="636" customFormat="false" ht="12.75" hidden="false" customHeight="false" outlineLevel="0" collapsed="false">
      <c r="B636" s="5" t="n">
        <v>513</v>
      </c>
      <c r="C636" s="5" t="n">
        <v>-106.2339</v>
      </c>
    </row>
    <row r="637" customFormat="false" ht="12.75" hidden="false" customHeight="false" outlineLevel="0" collapsed="false">
      <c r="B637" s="5" t="n">
        <v>513.0312</v>
      </c>
      <c r="C637" s="5" t="n">
        <v>-105.2686</v>
      </c>
    </row>
    <row r="638" customFormat="false" ht="12.75" hidden="false" customHeight="false" outlineLevel="0" collapsed="false">
      <c r="B638" s="5" t="n">
        <v>513.0625</v>
      </c>
      <c r="C638" s="5" t="n">
        <v>-105.3557</v>
      </c>
    </row>
    <row r="639" customFormat="false" ht="12.75" hidden="false" customHeight="false" outlineLevel="0" collapsed="false">
      <c r="B639" s="5" t="n">
        <v>513.0938</v>
      </c>
      <c r="C639" s="5" t="n">
        <v>-108.9801</v>
      </c>
    </row>
    <row r="640" customFormat="false" ht="12.75" hidden="false" customHeight="false" outlineLevel="0" collapsed="false">
      <c r="B640" s="5" t="n">
        <v>513.125</v>
      </c>
      <c r="C640" s="5" t="n">
        <v>-108.5285</v>
      </c>
    </row>
    <row r="641" customFormat="false" ht="12.75" hidden="false" customHeight="false" outlineLevel="0" collapsed="false">
      <c r="B641" s="5" t="n">
        <v>513.1562</v>
      </c>
      <c r="C641" s="5" t="n">
        <v>-109.4151</v>
      </c>
    </row>
    <row r="642" customFormat="false" ht="12.75" hidden="false" customHeight="false" outlineLevel="0" collapsed="false">
      <c r="B642" s="5" t="n">
        <v>513.1875</v>
      </c>
      <c r="C642" s="5" t="n">
        <v>-108.455</v>
      </c>
    </row>
    <row r="643" customFormat="false" ht="12.75" hidden="false" customHeight="false" outlineLevel="0" collapsed="false">
      <c r="B643" s="5" t="n">
        <v>513.2188</v>
      </c>
      <c r="C643" s="5" t="n">
        <v>-108.2338</v>
      </c>
    </row>
    <row r="644" customFormat="false" ht="12.75" hidden="false" customHeight="false" outlineLevel="0" collapsed="false">
      <c r="B644" s="5" t="n">
        <v>513.25</v>
      </c>
      <c r="C644" s="5" t="n">
        <v>-108.8686</v>
      </c>
    </row>
    <row r="645" customFormat="false" ht="12.75" hidden="false" customHeight="false" outlineLevel="0" collapsed="false">
      <c r="B645" s="5" t="n">
        <v>513.2812</v>
      </c>
      <c r="C645" s="5" t="n">
        <v>-110.6292</v>
      </c>
    </row>
    <row r="646" customFormat="false" ht="12.75" hidden="false" customHeight="false" outlineLevel="0" collapsed="false">
      <c r="B646" s="5" t="n">
        <v>513.3125</v>
      </c>
      <c r="C646" s="5" t="n">
        <v>-113.6974</v>
      </c>
    </row>
    <row r="647" customFormat="false" ht="12.75" hidden="false" customHeight="false" outlineLevel="0" collapsed="false">
      <c r="B647" s="5" t="n">
        <v>513.3438</v>
      </c>
      <c r="C647" s="5" t="n">
        <v>-123.0314</v>
      </c>
    </row>
    <row r="648" customFormat="false" ht="12.75" hidden="false" customHeight="false" outlineLevel="0" collapsed="false">
      <c r="B648" s="5" t="n">
        <v>513.375</v>
      </c>
      <c r="C648" s="5" t="n">
        <v>-116.3363</v>
      </c>
    </row>
    <row r="649" customFormat="false" ht="12.75" hidden="false" customHeight="false" outlineLevel="0" collapsed="false">
      <c r="B649" s="5" t="n">
        <v>513.4062</v>
      </c>
      <c r="C649" s="5" t="n">
        <v>-119.0592</v>
      </c>
    </row>
    <row r="650" customFormat="false" ht="12.75" hidden="false" customHeight="false" outlineLevel="0" collapsed="false">
      <c r="B650" s="5" t="n">
        <v>513.4375</v>
      </c>
      <c r="C650" s="5" t="n">
        <v>-112.9326</v>
      </c>
    </row>
    <row r="651" customFormat="false" ht="12.75" hidden="false" customHeight="false" outlineLevel="0" collapsed="false">
      <c r="B651" s="5" t="n">
        <v>513.4688</v>
      </c>
      <c r="C651" s="5" t="n">
        <v>-108.6513</v>
      </c>
    </row>
    <row r="652" customFormat="false" ht="12.75" hidden="false" customHeight="false" outlineLevel="0" collapsed="false">
      <c r="B652" s="5" t="n">
        <v>513.5</v>
      </c>
      <c r="C652" s="5" t="n">
        <v>-106.6755</v>
      </c>
    </row>
    <row r="653" customFormat="false" ht="12.75" hidden="false" customHeight="false" outlineLevel="0" collapsed="false">
      <c r="B653" s="5" t="n">
        <v>513.5312</v>
      </c>
      <c r="C653" s="5" t="n">
        <v>-105.3818</v>
      </c>
    </row>
    <row r="654" customFormat="false" ht="12.75" hidden="false" customHeight="false" outlineLevel="0" collapsed="false">
      <c r="B654" s="5" t="n">
        <v>513.5625</v>
      </c>
      <c r="C654" s="5" t="n">
        <v>-103.5746</v>
      </c>
    </row>
    <row r="655" customFormat="false" ht="12.75" hidden="false" customHeight="false" outlineLevel="0" collapsed="false">
      <c r="B655" s="5" t="n">
        <v>513.5938</v>
      </c>
      <c r="C655" s="5" t="n">
        <v>-103.4687</v>
      </c>
    </row>
    <row r="656" customFormat="false" ht="12.75" hidden="false" customHeight="false" outlineLevel="0" collapsed="false">
      <c r="B656" s="5" t="n">
        <v>513.625</v>
      </c>
      <c r="C656" s="5" t="n">
        <v>-101.4923</v>
      </c>
    </row>
    <row r="657" customFormat="false" ht="12.75" hidden="false" customHeight="false" outlineLevel="0" collapsed="false">
      <c r="B657" s="5" t="n">
        <v>513.6562</v>
      </c>
      <c r="C657" s="5" t="n">
        <v>-99.17429</v>
      </c>
    </row>
    <row r="658" customFormat="false" ht="12.75" hidden="false" customHeight="false" outlineLevel="0" collapsed="false">
      <c r="B658" s="5" t="n">
        <v>513.6875</v>
      </c>
      <c r="C658" s="5" t="n">
        <v>-97.17043</v>
      </c>
    </row>
    <row r="659" customFormat="false" ht="12.75" hidden="false" customHeight="false" outlineLevel="0" collapsed="false">
      <c r="B659" s="5" t="n">
        <v>513.7188</v>
      </c>
      <c r="C659" s="5" t="n">
        <v>-96.42378</v>
      </c>
    </row>
    <row r="660" customFormat="false" ht="12.75" hidden="false" customHeight="false" outlineLevel="0" collapsed="false">
      <c r="B660" s="5" t="n">
        <v>513.75</v>
      </c>
      <c r="C660" s="5" t="n">
        <v>-94.36216</v>
      </c>
    </row>
    <row r="661" customFormat="false" ht="12.75" hidden="false" customHeight="false" outlineLevel="0" collapsed="false">
      <c r="B661" s="5" t="n">
        <v>513.7812</v>
      </c>
      <c r="C661" s="5" t="n">
        <v>-93.00156</v>
      </c>
    </row>
    <row r="662" customFormat="false" ht="12.75" hidden="false" customHeight="false" outlineLevel="0" collapsed="false">
      <c r="B662" s="5" t="n">
        <v>513.8125</v>
      </c>
      <c r="C662" s="5" t="n">
        <v>-91.37458</v>
      </c>
    </row>
    <row r="663" customFormat="false" ht="12.75" hidden="false" customHeight="false" outlineLevel="0" collapsed="false">
      <c r="B663" s="5" t="n">
        <v>513.8438</v>
      </c>
      <c r="C663" s="5" t="n">
        <v>-89.87988</v>
      </c>
    </row>
    <row r="664" customFormat="false" ht="12.75" hidden="false" customHeight="false" outlineLevel="0" collapsed="false">
      <c r="B664" s="5" t="n">
        <v>513.875</v>
      </c>
      <c r="C664" s="5" t="n">
        <v>-89.45596</v>
      </c>
    </row>
    <row r="665" customFormat="false" ht="12.75" hidden="false" customHeight="false" outlineLevel="0" collapsed="false">
      <c r="B665" s="5" t="n">
        <v>513.9062</v>
      </c>
      <c r="C665" s="5" t="n">
        <v>-87.60866</v>
      </c>
    </row>
    <row r="666" customFormat="false" ht="12.75" hidden="false" customHeight="false" outlineLevel="0" collapsed="false">
      <c r="B666" s="5" t="n">
        <v>513.9375</v>
      </c>
      <c r="C666" s="5" t="n">
        <v>-88.1403</v>
      </c>
    </row>
    <row r="667" customFormat="false" ht="12.75" hidden="false" customHeight="false" outlineLevel="0" collapsed="false">
      <c r="B667" s="5" t="n">
        <v>513.9688</v>
      </c>
      <c r="C667" s="5" t="n">
        <v>-86.9622</v>
      </c>
    </row>
    <row r="668" customFormat="false" ht="12.75" hidden="false" customHeight="false" outlineLevel="0" collapsed="false">
      <c r="B668" s="5" t="n">
        <v>514</v>
      </c>
      <c r="C668" s="5" t="n">
        <v>-86.86804</v>
      </c>
    </row>
    <row r="669" customFormat="false" ht="12.75" hidden="false" customHeight="false" outlineLevel="0" collapsed="false">
      <c r="B669" s="5" t="n">
        <v>514.0312</v>
      </c>
      <c r="C669" s="5" t="n">
        <v>-87.507</v>
      </c>
    </row>
    <row r="670" customFormat="false" ht="12.75" hidden="false" customHeight="false" outlineLevel="0" collapsed="false">
      <c r="B670" s="5" t="n">
        <v>514.0625</v>
      </c>
      <c r="C670" s="5" t="n">
        <v>-86.73518</v>
      </c>
    </row>
    <row r="671" customFormat="false" ht="12.75" hidden="false" customHeight="false" outlineLevel="0" collapsed="false">
      <c r="B671" s="5" t="n">
        <v>514.0938</v>
      </c>
      <c r="C671" s="5" t="n">
        <v>-88.51418</v>
      </c>
    </row>
    <row r="672" customFormat="false" ht="12.75" hidden="false" customHeight="false" outlineLevel="0" collapsed="false">
      <c r="B672" s="5" t="n">
        <v>514.125</v>
      </c>
      <c r="C672" s="5" t="n">
        <v>-87.6098</v>
      </c>
    </row>
    <row r="673" customFormat="false" ht="12.75" hidden="false" customHeight="false" outlineLevel="0" collapsed="false">
      <c r="B673" s="5" t="n">
        <v>514.1562</v>
      </c>
      <c r="C673" s="5" t="n">
        <v>-89.68417</v>
      </c>
    </row>
    <row r="674" customFormat="false" ht="12.75" hidden="false" customHeight="false" outlineLevel="0" collapsed="false">
      <c r="B674" s="5" t="n">
        <v>514.1875</v>
      </c>
      <c r="C674" s="5" t="n">
        <v>-88.61994</v>
      </c>
    </row>
    <row r="675" customFormat="false" ht="12.75" hidden="false" customHeight="false" outlineLevel="0" collapsed="false">
      <c r="B675" s="5" t="n">
        <v>514.2188</v>
      </c>
      <c r="C675" s="5" t="n">
        <v>-89.09595</v>
      </c>
    </row>
    <row r="676" customFormat="false" ht="12.75" hidden="false" customHeight="false" outlineLevel="0" collapsed="false">
      <c r="B676" s="5" t="n">
        <v>514.25</v>
      </c>
      <c r="C676" s="5" t="n">
        <v>-90.47159</v>
      </c>
    </row>
    <row r="677" customFormat="false" ht="12.75" hidden="false" customHeight="false" outlineLevel="0" collapsed="false">
      <c r="B677" s="5" t="n">
        <v>514.2812</v>
      </c>
      <c r="C677" s="5" t="n">
        <v>-89.3011</v>
      </c>
    </row>
    <row r="678" customFormat="false" ht="12.75" hidden="false" customHeight="false" outlineLevel="0" collapsed="false">
      <c r="B678" s="5" t="n">
        <v>514.3125</v>
      </c>
      <c r="C678" s="5" t="n">
        <v>-91.13847</v>
      </c>
    </row>
    <row r="679" customFormat="false" ht="12.75" hidden="false" customHeight="false" outlineLevel="0" collapsed="false">
      <c r="B679" s="5" t="n">
        <v>514.3438</v>
      </c>
      <c r="C679" s="5" t="n">
        <v>-90.30395</v>
      </c>
    </row>
    <row r="680" customFormat="false" ht="12.75" hidden="false" customHeight="false" outlineLevel="0" collapsed="false">
      <c r="B680" s="5" t="n">
        <v>514.375</v>
      </c>
      <c r="C680" s="5" t="n">
        <v>-91.47815</v>
      </c>
    </row>
    <row r="681" customFormat="false" ht="12.75" hidden="false" customHeight="false" outlineLevel="0" collapsed="false">
      <c r="B681" s="5" t="n">
        <v>514.4062</v>
      </c>
      <c r="C681" s="5" t="n">
        <v>-91.01942</v>
      </c>
    </row>
    <row r="682" customFormat="false" ht="12.75" hidden="false" customHeight="false" outlineLevel="0" collapsed="false">
      <c r="B682" s="5" t="n">
        <v>514.4375</v>
      </c>
      <c r="C682" s="5" t="n">
        <v>-91.76732</v>
      </c>
    </row>
    <row r="683" customFormat="false" ht="12.75" hidden="false" customHeight="false" outlineLevel="0" collapsed="false">
      <c r="B683" s="5" t="n">
        <v>514.4688</v>
      </c>
      <c r="C683" s="5" t="n">
        <v>-91.47683</v>
      </c>
    </row>
    <row r="684" customFormat="false" ht="12.75" hidden="false" customHeight="false" outlineLevel="0" collapsed="false">
      <c r="B684" s="5" t="n">
        <v>514.5</v>
      </c>
      <c r="C684" s="5" t="n">
        <v>-92.01112</v>
      </c>
    </row>
    <row r="685" customFormat="false" ht="12.75" hidden="false" customHeight="false" outlineLevel="0" collapsed="false">
      <c r="B685" s="5" t="n">
        <v>514.5312</v>
      </c>
      <c r="C685" s="5" t="n">
        <v>-92.98032</v>
      </c>
    </row>
    <row r="686" customFormat="false" ht="12.75" hidden="false" customHeight="false" outlineLevel="0" collapsed="false">
      <c r="B686" s="5" t="n">
        <v>514.5625</v>
      </c>
      <c r="C686" s="5" t="n">
        <v>-91.60834</v>
      </c>
    </row>
    <row r="687" customFormat="false" ht="12.75" hidden="false" customHeight="false" outlineLevel="0" collapsed="false">
      <c r="B687" s="5" t="n">
        <v>514.5938</v>
      </c>
      <c r="C687" s="5" t="n">
        <v>-93.34794</v>
      </c>
    </row>
    <row r="688" customFormat="false" ht="12.75" hidden="false" customHeight="false" outlineLevel="0" collapsed="false">
      <c r="B688" s="5" t="n">
        <v>514.625</v>
      </c>
      <c r="C688" s="5" t="n">
        <v>-91.95011</v>
      </c>
    </row>
    <row r="689" customFormat="false" ht="12.75" hidden="false" customHeight="false" outlineLevel="0" collapsed="false">
      <c r="B689" s="5" t="n">
        <v>514.6562</v>
      </c>
      <c r="C689" s="5" t="n">
        <v>-93.27489</v>
      </c>
    </row>
    <row r="690" customFormat="false" ht="12.75" hidden="false" customHeight="false" outlineLevel="0" collapsed="false">
      <c r="B690" s="5" t="n">
        <v>514.6875</v>
      </c>
      <c r="C690" s="5" t="n">
        <v>-92.37857</v>
      </c>
    </row>
    <row r="691" customFormat="false" ht="12.75" hidden="false" customHeight="false" outlineLevel="0" collapsed="false">
      <c r="B691" s="5" t="n">
        <v>514.7188</v>
      </c>
      <c r="C691" s="5" t="n">
        <v>-93.8151</v>
      </c>
    </row>
    <row r="692" customFormat="false" ht="12.75" hidden="false" customHeight="false" outlineLevel="0" collapsed="false">
      <c r="B692" s="5" t="n">
        <v>514.75</v>
      </c>
      <c r="C692" s="5" t="n">
        <v>-92.56097</v>
      </c>
    </row>
    <row r="693" customFormat="false" ht="12.75" hidden="false" customHeight="false" outlineLevel="0" collapsed="false">
      <c r="B693" s="5" t="n">
        <v>514.7812</v>
      </c>
      <c r="C693" s="5" t="n">
        <v>-94.19926</v>
      </c>
    </row>
    <row r="694" customFormat="false" ht="12.75" hidden="false" customHeight="false" outlineLevel="0" collapsed="false">
      <c r="B694" s="5" t="n">
        <v>514.8125</v>
      </c>
      <c r="C694" s="5" t="n">
        <v>-93.73327</v>
      </c>
    </row>
    <row r="695" customFormat="false" ht="12.75" hidden="false" customHeight="false" outlineLevel="0" collapsed="false">
      <c r="B695" s="5" t="n">
        <v>514.8438</v>
      </c>
      <c r="C695" s="5" t="n">
        <v>-94.29876</v>
      </c>
    </row>
    <row r="696" customFormat="false" ht="12.75" hidden="false" customHeight="false" outlineLevel="0" collapsed="false">
      <c r="B696" s="5" t="n">
        <v>514.875</v>
      </c>
      <c r="C696" s="5" t="n">
        <v>-94.72635</v>
      </c>
    </row>
    <row r="697" customFormat="false" ht="12.75" hidden="false" customHeight="false" outlineLevel="0" collapsed="false">
      <c r="B697" s="5" t="n">
        <v>514.9062</v>
      </c>
      <c r="C697" s="5" t="n">
        <v>-94.68707</v>
      </c>
    </row>
    <row r="698" customFormat="false" ht="12.75" hidden="false" customHeight="false" outlineLevel="0" collapsed="false">
      <c r="B698" s="5" t="n">
        <v>514.9375</v>
      </c>
      <c r="C698" s="5" t="n">
        <v>-94.82086</v>
      </c>
    </row>
    <row r="699" customFormat="false" ht="12.75" hidden="false" customHeight="false" outlineLevel="0" collapsed="false">
      <c r="B699" s="5" t="n">
        <v>514.9688</v>
      </c>
      <c r="C699" s="5" t="n">
        <v>-94.75568</v>
      </c>
    </row>
    <row r="700" customFormat="false" ht="12.75" hidden="false" customHeight="false" outlineLevel="0" collapsed="false">
      <c r="B700" s="5" t="n">
        <v>515</v>
      </c>
      <c r="C700" s="5" t="n">
        <v>-95.05601</v>
      </c>
    </row>
    <row r="701" customFormat="false" ht="12.75" hidden="false" customHeight="false" outlineLevel="0" collapsed="false">
      <c r="B701" s="5" t="n">
        <v>515.0312</v>
      </c>
      <c r="C701" s="5" t="n">
        <v>-93.56203</v>
      </c>
    </row>
    <row r="702" customFormat="false" ht="12.75" hidden="false" customHeight="false" outlineLevel="0" collapsed="false">
      <c r="B702" s="5" t="n">
        <v>515.0625</v>
      </c>
      <c r="C702" s="5" t="n">
        <v>-95.12438</v>
      </c>
    </row>
    <row r="703" customFormat="false" ht="12.75" hidden="false" customHeight="false" outlineLevel="0" collapsed="false">
      <c r="B703" s="5" t="n">
        <v>515.0938</v>
      </c>
      <c r="C703" s="5" t="n">
        <v>-93.98931</v>
      </c>
    </row>
    <row r="704" customFormat="false" ht="12.75" hidden="false" customHeight="false" outlineLevel="0" collapsed="false">
      <c r="B704" s="5" t="n">
        <v>515.125</v>
      </c>
      <c r="C704" s="5" t="n">
        <v>-95.10357</v>
      </c>
    </row>
    <row r="705" customFormat="false" ht="12.75" hidden="false" customHeight="false" outlineLevel="0" collapsed="false">
      <c r="B705" s="5" t="n">
        <v>515.1562</v>
      </c>
      <c r="C705" s="5" t="n">
        <v>-94.39791</v>
      </c>
    </row>
    <row r="706" customFormat="false" ht="12.75" hidden="false" customHeight="false" outlineLevel="0" collapsed="false">
      <c r="B706" s="5" t="n">
        <v>515.1875</v>
      </c>
      <c r="C706" s="5" t="n">
        <v>-95.30624</v>
      </c>
    </row>
    <row r="707" customFormat="false" ht="12.75" hidden="false" customHeight="false" outlineLevel="0" collapsed="false">
      <c r="B707" s="5" t="n">
        <v>515.2188</v>
      </c>
      <c r="C707" s="5" t="n">
        <v>-95.01801</v>
      </c>
    </row>
    <row r="708" customFormat="false" ht="12.75" hidden="false" customHeight="false" outlineLevel="0" collapsed="false">
      <c r="B708" s="5" t="n">
        <v>515.25</v>
      </c>
      <c r="C708" s="5" t="n">
        <v>-96.00873</v>
      </c>
    </row>
    <row r="709" customFormat="false" ht="12.75" hidden="false" customHeight="false" outlineLevel="0" collapsed="false">
      <c r="B709" s="5" t="n">
        <v>515.2812</v>
      </c>
      <c r="C709" s="5" t="n">
        <v>-95.19268</v>
      </c>
    </row>
    <row r="710" customFormat="false" ht="12.75" hidden="false" customHeight="false" outlineLevel="0" collapsed="false">
      <c r="B710" s="5" t="n">
        <v>515.3125</v>
      </c>
      <c r="C710" s="5" t="n">
        <v>-97.27687</v>
      </c>
    </row>
    <row r="711" customFormat="false" ht="12.75" hidden="false" customHeight="false" outlineLevel="0" collapsed="false">
      <c r="B711" s="5" t="n">
        <v>515.3438</v>
      </c>
      <c r="C711" s="5" t="n">
        <v>-95.54762</v>
      </c>
    </row>
    <row r="712" customFormat="false" ht="12.75" hidden="false" customHeight="false" outlineLevel="0" collapsed="false">
      <c r="B712" s="5" t="n">
        <v>515.375</v>
      </c>
      <c r="C712" s="5" t="n">
        <v>-97.13092</v>
      </c>
    </row>
    <row r="713" customFormat="false" ht="12.75" hidden="false" customHeight="false" outlineLevel="0" collapsed="false">
      <c r="B713" s="5" t="n">
        <v>515.4062</v>
      </c>
      <c r="C713" s="5" t="n">
        <v>-95.93396</v>
      </c>
    </row>
    <row r="714" customFormat="false" ht="12.75" hidden="false" customHeight="false" outlineLevel="0" collapsed="false">
      <c r="B714" s="5" t="n">
        <v>515.4375</v>
      </c>
      <c r="C714" s="5" t="n">
        <v>-96.6582</v>
      </c>
    </row>
    <row r="715" customFormat="false" ht="12.75" hidden="false" customHeight="false" outlineLevel="0" collapsed="false">
      <c r="B715" s="5" t="n">
        <v>515.4688</v>
      </c>
      <c r="C715" s="5" t="n">
        <v>-95.3116</v>
      </c>
    </row>
    <row r="716" customFormat="false" ht="12.75" hidden="false" customHeight="false" outlineLevel="0" collapsed="false">
      <c r="B716" s="5" t="n">
        <v>515.5</v>
      </c>
      <c r="C716" s="5" t="n">
        <v>-96.71202</v>
      </c>
    </row>
    <row r="717" customFormat="false" ht="12.75" hidden="false" customHeight="false" outlineLevel="0" collapsed="false">
      <c r="B717" s="5" t="n">
        <v>515.5312</v>
      </c>
      <c r="C717" s="5" t="n">
        <v>-95.52715</v>
      </c>
    </row>
    <row r="718" customFormat="false" ht="12.75" hidden="false" customHeight="false" outlineLevel="0" collapsed="false">
      <c r="B718" s="5" t="n">
        <v>515.5625</v>
      </c>
      <c r="C718" s="5" t="n">
        <v>-97.00226</v>
      </c>
    </row>
    <row r="719" customFormat="false" ht="12.75" hidden="false" customHeight="false" outlineLevel="0" collapsed="false">
      <c r="B719" s="5" t="n">
        <v>515.5938</v>
      </c>
      <c r="C719" s="5" t="n">
        <v>-96.0236</v>
      </c>
    </row>
    <row r="720" customFormat="false" ht="12.75" hidden="false" customHeight="false" outlineLevel="0" collapsed="false">
      <c r="B720" s="5" t="n">
        <v>515.625</v>
      </c>
      <c r="C720" s="5" t="n">
        <v>-97.68951</v>
      </c>
    </row>
    <row r="721" customFormat="false" ht="12.75" hidden="false" customHeight="false" outlineLevel="0" collapsed="false">
      <c r="B721" s="5" t="n">
        <v>515.6562</v>
      </c>
      <c r="C721" s="5" t="n">
        <v>-96.14913</v>
      </c>
    </row>
    <row r="722" customFormat="false" ht="12.75" hidden="false" customHeight="false" outlineLevel="0" collapsed="false">
      <c r="B722" s="5" t="n">
        <v>515.6875</v>
      </c>
      <c r="C722" s="5" t="n">
        <v>-97.57011</v>
      </c>
    </row>
    <row r="723" customFormat="false" ht="12.75" hidden="false" customHeight="false" outlineLevel="0" collapsed="false">
      <c r="B723" s="5" t="n">
        <v>515.7188</v>
      </c>
      <c r="C723" s="5" t="n">
        <v>-96.13732</v>
      </c>
    </row>
    <row r="724" customFormat="false" ht="12.75" hidden="false" customHeight="false" outlineLevel="0" collapsed="false">
      <c r="B724" s="5" t="n">
        <v>515.75</v>
      </c>
      <c r="C724" s="5" t="n">
        <v>-96.43467</v>
      </c>
    </row>
    <row r="725" customFormat="false" ht="12.75" hidden="false" customHeight="false" outlineLevel="0" collapsed="false">
      <c r="B725" s="5" t="n">
        <v>515.7812</v>
      </c>
      <c r="C725" s="5" t="n">
        <v>-95.77441</v>
      </c>
    </row>
    <row r="726" customFormat="false" ht="12.75" hidden="false" customHeight="false" outlineLevel="0" collapsed="false">
      <c r="B726" s="5" t="n">
        <v>515.8125</v>
      </c>
      <c r="C726" s="5" t="n">
        <v>-96.59128</v>
      </c>
    </row>
    <row r="727" customFormat="false" ht="12.75" hidden="false" customHeight="false" outlineLevel="0" collapsed="false">
      <c r="B727" s="5" t="n">
        <v>515.8438</v>
      </c>
      <c r="C727" s="5" t="n">
        <v>-96.70149</v>
      </c>
    </row>
    <row r="728" customFormat="false" ht="12.75" hidden="false" customHeight="false" outlineLevel="0" collapsed="false">
      <c r="B728" s="5" t="n">
        <v>515.875</v>
      </c>
      <c r="C728" s="5" t="n">
        <v>-96.82164</v>
      </c>
    </row>
    <row r="729" customFormat="false" ht="12.75" hidden="false" customHeight="false" outlineLevel="0" collapsed="false">
      <c r="B729" s="5" t="n">
        <v>515.9062</v>
      </c>
      <c r="C729" s="5" t="n">
        <v>-96.50546</v>
      </c>
    </row>
    <row r="730" customFormat="false" ht="12.75" hidden="false" customHeight="false" outlineLevel="0" collapsed="false">
      <c r="B730" s="5" t="n">
        <v>515.9375</v>
      </c>
      <c r="C730" s="5" t="n">
        <v>-96.65453</v>
      </c>
    </row>
    <row r="731" customFormat="false" ht="12.75" hidden="false" customHeight="false" outlineLevel="0" collapsed="false">
      <c r="B731" s="5" t="n">
        <v>515.9688</v>
      </c>
      <c r="C731" s="5" t="n">
        <v>-96.99633</v>
      </c>
    </row>
    <row r="732" customFormat="false" ht="12.75" hidden="false" customHeight="false" outlineLevel="0" collapsed="false">
      <c r="B732" s="5" t="n">
        <v>516</v>
      </c>
      <c r="C732" s="5" t="n">
        <v>-96.99358</v>
      </c>
    </row>
    <row r="733" customFormat="false" ht="12.75" hidden="false" customHeight="false" outlineLevel="0" collapsed="false">
      <c r="B733" s="5" t="n">
        <v>516.0312</v>
      </c>
      <c r="C733" s="5" t="n">
        <v>-97.2367</v>
      </c>
    </row>
    <row r="734" customFormat="false" ht="12.75" hidden="false" customHeight="false" outlineLevel="0" collapsed="false">
      <c r="B734" s="5" t="n">
        <v>516.0625</v>
      </c>
      <c r="C734" s="5" t="n">
        <v>-96.26518</v>
      </c>
    </row>
    <row r="735" customFormat="false" ht="12.75" hidden="false" customHeight="false" outlineLevel="0" collapsed="false">
      <c r="B735" s="5" t="n">
        <v>516.0938</v>
      </c>
      <c r="C735" s="5" t="n">
        <v>-97.87008</v>
      </c>
    </row>
    <row r="736" customFormat="false" ht="12.75" hidden="false" customHeight="false" outlineLevel="0" collapsed="false">
      <c r="B736" s="5" t="n">
        <v>516.125</v>
      </c>
      <c r="C736" s="5" t="n">
        <v>-96.72626</v>
      </c>
    </row>
    <row r="737" customFormat="false" ht="12.75" hidden="false" customHeight="false" outlineLevel="0" collapsed="false">
      <c r="B737" s="5" t="n">
        <v>516.1562</v>
      </c>
      <c r="C737" s="5" t="n">
        <v>-98.38225</v>
      </c>
    </row>
    <row r="738" customFormat="false" ht="12.75" hidden="false" customHeight="false" outlineLevel="0" collapsed="false">
      <c r="B738" s="5" t="n">
        <v>516.1875</v>
      </c>
      <c r="C738" s="5" t="n">
        <v>-97.08852</v>
      </c>
    </row>
    <row r="739" customFormat="false" ht="12.75" hidden="false" customHeight="false" outlineLevel="0" collapsed="false">
      <c r="B739" s="5" t="n">
        <v>516.2188</v>
      </c>
      <c r="C739" s="5" t="n">
        <v>-98.13278</v>
      </c>
    </row>
    <row r="740" customFormat="false" ht="12.75" hidden="false" customHeight="false" outlineLevel="0" collapsed="false">
      <c r="B740" s="5" t="n">
        <v>516.25</v>
      </c>
      <c r="C740" s="5" t="n">
        <v>-97.05419</v>
      </c>
    </row>
    <row r="741" customFormat="false" ht="12.75" hidden="false" customHeight="false" outlineLevel="0" collapsed="false">
      <c r="B741" s="5" t="n">
        <v>516.2812</v>
      </c>
      <c r="C741" s="5" t="n">
        <v>-97.94968</v>
      </c>
    </row>
    <row r="742" customFormat="false" ht="12.75" hidden="false" customHeight="false" outlineLevel="0" collapsed="false">
      <c r="B742" s="5" t="n">
        <v>516.3125</v>
      </c>
      <c r="C742" s="5" t="n">
        <v>-97.21906</v>
      </c>
    </row>
    <row r="743" customFormat="false" ht="12.75" hidden="false" customHeight="false" outlineLevel="0" collapsed="false">
      <c r="B743" s="5" t="n">
        <v>516.3438</v>
      </c>
      <c r="C743" s="5" t="n">
        <v>-97.3814</v>
      </c>
    </row>
    <row r="744" customFormat="false" ht="12.75" hidden="false" customHeight="false" outlineLevel="0" collapsed="false">
      <c r="B744" s="5" t="n">
        <v>516.375</v>
      </c>
      <c r="C744" s="5" t="n">
        <v>-97.77551</v>
      </c>
    </row>
    <row r="745" customFormat="false" ht="12.75" hidden="false" customHeight="false" outlineLevel="0" collapsed="false">
      <c r="B745" s="5" t="n">
        <v>516.4062</v>
      </c>
      <c r="C745" s="5" t="n">
        <v>-97.66816</v>
      </c>
    </row>
    <row r="746" customFormat="false" ht="12.75" hidden="false" customHeight="false" outlineLevel="0" collapsed="false">
      <c r="B746" s="5" t="n">
        <v>516.4375</v>
      </c>
      <c r="C746" s="5" t="n">
        <v>-98.1804</v>
      </c>
    </row>
    <row r="747" customFormat="false" ht="12.75" hidden="false" customHeight="false" outlineLevel="0" collapsed="false">
      <c r="B747" s="5" t="n">
        <v>516.4688</v>
      </c>
      <c r="C747" s="5" t="n">
        <v>-96.61549</v>
      </c>
    </row>
    <row r="748" customFormat="false" ht="12.75" hidden="false" customHeight="false" outlineLevel="0" collapsed="false">
      <c r="B748" s="5" t="n">
        <v>516.5</v>
      </c>
      <c r="C748" s="5" t="n">
        <v>-98.72257</v>
      </c>
    </row>
    <row r="749" customFormat="false" ht="12.75" hidden="false" customHeight="false" outlineLevel="0" collapsed="false">
      <c r="B749" s="5" t="n">
        <v>516.5312</v>
      </c>
      <c r="C749" s="5" t="n">
        <v>-96.7455</v>
      </c>
    </row>
    <row r="750" customFormat="false" ht="12.75" hidden="false" customHeight="false" outlineLevel="0" collapsed="false">
      <c r="B750" s="5" t="n">
        <v>516.5625</v>
      </c>
      <c r="C750" s="5" t="n">
        <v>-98.73821</v>
      </c>
    </row>
    <row r="751" customFormat="false" ht="12.75" hidden="false" customHeight="false" outlineLevel="0" collapsed="false">
      <c r="B751" s="5" t="n">
        <v>516.5938</v>
      </c>
      <c r="C751" s="5" t="n">
        <v>-97.47106</v>
      </c>
    </row>
    <row r="752" customFormat="false" ht="12.75" hidden="false" customHeight="false" outlineLevel="0" collapsed="false">
      <c r="B752" s="5" t="n">
        <v>516.625</v>
      </c>
      <c r="C752" s="5" t="n">
        <v>-97.28838</v>
      </c>
    </row>
    <row r="753" customFormat="false" ht="12.75" hidden="false" customHeight="false" outlineLevel="0" collapsed="false">
      <c r="B753" s="5" t="n">
        <v>516.6562</v>
      </c>
      <c r="C753" s="5" t="n">
        <v>-98.57156</v>
      </c>
    </row>
    <row r="754" customFormat="false" ht="12.75" hidden="false" customHeight="false" outlineLevel="0" collapsed="false">
      <c r="B754" s="5" t="n">
        <v>516.6875</v>
      </c>
      <c r="C754" s="5" t="n">
        <v>-96.79866</v>
      </c>
    </row>
    <row r="755" customFormat="false" ht="12.75" hidden="false" customHeight="false" outlineLevel="0" collapsed="false">
      <c r="B755" s="5" t="n">
        <v>516.7188</v>
      </c>
      <c r="C755" s="5" t="n">
        <v>-98.32699</v>
      </c>
    </row>
    <row r="756" customFormat="false" ht="12.75" hidden="false" customHeight="false" outlineLevel="0" collapsed="false">
      <c r="B756" s="5" t="n">
        <v>516.75</v>
      </c>
      <c r="C756" s="5" t="n">
        <v>-97.63199</v>
      </c>
    </row>
    <row r="757" customFormat="false" ht="12.75" hidden="false" customHeight="false" outlineLevel="0" collapsed="false">
      <c r="B757" s="5" t="n">
        <v>516.7812</v>
      </c>
      <c r="C757" s="5" t="n">
        <v>-97.75118</v>
      </c>
    </row>
    <row r="758" customFormat="false" ht="12.75" hidden="false" customHeight="false" outlineLevel="0" collapsed="false">
      <c r="B758" s="5" t="n">
        <v>516.8125</v>
      </c>
      <c r="C758" s="5" t="n">
        <v>-97.44509</v>
      </c>
    </row>
    <row r="759" customFormat="false" ht="12.75" hidden="false" customHeight="false" outlineLevel="0" collapsed="false">
      <c r="B759" s="5" t="n">
        <v>516.8438</v>
      </c>
      <c r="C759" s="5" t="n">
        <v>-97.30715</v>
      </c>
    </row>
    <row r="760" customFormat="false" ht="12.75" hidden="false" customHeight="false" outlineLevel="0" collapsed="false">
      <c r="B760" s="5" t="n">
        <v>516.875</v>
      </c>
      <c r="C760" s="5" t="n">
        <v>-98.11176</v>
      </c>
    </row>
    <row r="761" customFormat="false" ht="12.75" hidden="false" customHeight="false" outlineLevel="0" collapsed="false">
      <c r="B761" s="5" t="n">
        <v>516.9062</v>
      </c>
      <c r="C761" s="5" t="n">
        <v>-96.56815</v>
      </c>
    </row>
    <row r="762" customFormat="false" ht="12.75" hidden="false" customHeight="false" outlineLevel="0" collapsed="false">
      <c r="B762" s="5" t="n">
        <v>516.9375</v>
      </c>
      <c r="C762" s="5" t="n">
        <v>-98.69951</v>
      </c>
    </row>
    <row r="763" customFormat="false" ht="12.75" hidden="false" customHeight="false" outlineLevel="0" collapsed="false">
      <c r="B763" s="5" t="n">
        <v>516.9688</v>
      </c>
      <c r="C763" s="5" t="n">
        <v>-97.57251</v>
      </c>
    </row>
    <row r="764" customFormat="false" ht="12.75" hidden="false" customHeight="false" outlineLevel="0" collapsed="false">
      <c r="B764" s="5" t="n">
        <v>517</v>
      </c>
      <c r="C764" s="5" t="n">
        <v>-97.96748</v>
      </c>
    </row>
    <row r="765" customFormat="false" ht="12.75" hidden="false" customHeight="false" outlineLevel="0" collapsed="false">
      <c r="B765" s="5" t="n">
        <v>517.0312</v>
      </c>
      <c r="C765" s="5" t="n">
        <v>-98.49738</v>
      </c>
    </row>
    <row r="766" customFormat="false" ht="12.75" hidden="false" customHeight="false" outlineLevel="0" collapsed="false">
      <c r="B766" s="5" t="n">
        <v>517.0625</v>
      </c>
      <c r="C766" s="5" t="n">
        <v>-96.5267</v>
      </c>
    </row>
    <row r="767" customFormat="false" ht="12.75" hidden="false" customHeight="false" outlineLevel="0" collapsed="false">
      <c r="B767" s="5" t="n">
        <v>517.0938</v>
      </c>
      <c r="C767" s="5" t="n">
        <v>-99.47333</v>
      </c>
    </row>
    <row r="768" customFormat="false" ht="12.75" hidden="false" customHeight="false" outlineLevel="0" collapsed="false">
      <c r="B768" s="5" t="n">
        <v>517.125</v>
      </c>
      <c r="C768" s="5" t="n">
        <v>-96.92173</v>
      </c>
    </row>
    <row r="769" customFormat="false" ht="12.75" hidden="false" customHeight="false" outlineLevel="0" collapsed="false">
      <c r="B769" s="5" t="n">
        <v>517.1562</v>
      </c>
      <c r="C769" s="5" t="n">
        <v>-99.15633</v>
      </c>
    </row>
    <row r="770" customFormat="false" ht="12.75" hidden="false" customHeight="false" outlineLevel="0" collapsed="false">
      <c r="B770" s="5" t="n">
        <v>517.1875</v>
      </c>
      <c r="C770" s="5" t="n">
        <v>-97.67926</v>
      </c>
    </row>
    <row r="771" customFormat="false" ht="12.75" hidden="false" customHeight="false" outlineLevel="0" collapsed="false">
      <c r="B771" s="5" t="n">
        <v>517.2188</v>
      </c>
      <c r="C771" s="5" t="n">
        <v>-97.70878</v>
      </c>
    </row>
    <row r="772" customFormat="false" ht="12.75" hidden="false" customHeight="false" outlineLevel="0" collapsed="false">
      <c r="B772" s="5" t="n">
        <v>517.25</v>
      </c>
      <c r="C772" s="5" t="n">
        <v>-98.28614</v>
      </c>
    </row>
    <row r="773" customFormat="false" ht="12.75" hidden="false" customHeight="false" outlineLevel="0" collapsed="false">
      <c r="B773" s="5" t="n">
        <v>517.2812</v>
      </c>
      <c r="C773" s="5" t="n">
        <v>-97.20093</v>
      </c>
    </row>
    <row r="774" customFormat="false" ht="12.75" hidden="false" customHeight="false" outlineLevel="0" collapsed="false">
      <c r="B774" s="5" t="n">
        <v>517.3125</v>
      </c>
      <c r="C774" s="5" t="n">
        <v>-98.30178</v>
      </c>
    </row>
    <row r="775" customFormat="false" ht="12.75" hidden="false" customHeight="false" outlineLevel="0" collapsed="false">
      <c r="B775" s="5" t="n">
        <v>517.3438</v>
      </c>
      <c r="C775" s="5" t="n">
        <v>-98.8905</v>
      </c>
    </row>
    <row r="776" customFormat="false" ht="12.75" hidden="false" customHeight="false" outlineLevel="0" collapsed="false">
      <c r="B776" s="5" t="n">
        <v>517.375</v>
      </c>
      <c r="C776" s="5" t="n">
        <v>-97.8962</v>
      </c>
    </row>
    <row r="777" customFormat="false" ht="12.75" hidden="false" customHeight="false" outlineLevel="0" collapsed="false">
      <c r="B777" s="5" t="n">
        <v>517.4062</v>
      </c>
      <c r="C777" s="5" t="n">
        <v>-98.7737</v>
      </c>
    </row>
    <row r="778" customFormat="false" ht="12.75" hidden="false" customHeight="false" outlineLevel="0" collapsed="false">
      <c r="B778" s="5" t="n">
        <v>517.4375</v>
      </c>
      <c r="C778" s="5" t="n">
        <v>-97.49516</v>
      </c>
    </row>
    <row r="779" customFormat="false" ht="12.75" hidden="false" customHeight="false" outlineLevel="0" collapsed="false">
      <c r="B779" s="5" t="n">
        <v>517.4688</v>
      </c>
      <c r="C779" s="5" t="n">
        <v>-98.38225</v>
      </c>
    </row>
    <row r="780" customFormat="false" ht="12.75" hidden="false" customHeight="false" outlineLevel="0" collapsed="false">
      <c r="B780" s="5" t="n">
        <v>517.5</v>
      </c>
      <c r="C780" s="5" t="n">
        <v>-99.12636</v>
      </c>
    </row>
    <row r="781" customFormat="false" ht="12.75" hidden="false" customHeight="false" outlineLevel="0" collapsed="false">
      <c r="B781" s="5" t="n">
        <v>517.5312</v>
      </c>
      <c r="C781" s="5" t="n">
        <v>-98.09481</v>
      </c>
    </row>
    <row r="782" customFormat="false" ht="12.75" hidden="false" customHeight="false" outlineLevel="0" collapsed="false">
      <c r="B782" s="5" t="n">
        <v>517.5625</v>
      </c>
      <c r="C782" s="5" t="n">
        <v>-100.1538</v>
      </c>
    </row>
    <row r="783" customFormat="false" ht="12.75" hidden="false" customHeight="false" outlineLevel="0" collapsed="false">
      <c r="B783" s="5" t="n">
        <v>517.5938</v>
      </c>
      <c r="C783" s="5" t="n">
        <v>-98.84885</v>
      </c>
    </row>
    <row r="784" customFormat="false" ht="12.75" hidden="false" customHeight="false" outlineLevel="0" collapsed="false">
      <c r="B784" s="5" t="n">
        <v>517.625</v>
      </c>
      <c r="C784" s="5" t="n">
        <v>-99.98505</v>
      </c>
    </row>
    <row r="785" customFormat="false" ht="12.75" hidden="false" customHeight="false" outlineLevel="0" collapsed="false">
      <c r="B785" s="5" t="n">
        <v>517.6562</v>
      </c>
      <c r="C785" s="5" t="n">
        <v>-100.0031</v>
      </c>
    </row>
    <row r="786" customFormat="false" ht="12.75" hidden="false" customHeight="false" outlineLevel="0" collapsed="false">
      <c r="B786" s="5" t="n">
        <v>517.6875</v>
      </c>
      <c r="C786" s="5" t="n">
        <v>-98.16488</v>
      </c>
    </row>
    <row r="787" customFormat="false" ht="12.75" hidden="false" customHeight="false" outlineLevel="0" collapsed="false">
      <c r="B787" s="5" t="n">
        <v>517.7188</v>
      </c>
      <c r="C787" s="5" t="n">
        <v>-100.7651</v>
      </c>
    </row>
    <row r="788" customFormat="false" ht="12.75" hidden="false" customHeight="false" outlineLevel="0" collapsed="false">
      <c r="B788" s="5" t="n">
        <v>517.75</v>
      </c>
      <c r="C788" s="5" t="n">
        <v>-99.38993</v>
      </c>
    </row>
    <row r="789" customFormat="false" ht="12.75" hidden="false" customHeight="false" outlineLevel="0" collapsed="false">
      <c r="B789" s="5" t="n">
        <v>517.7812</v>
      </c>
      <c r="C789" s="5" t="n">
        <v>-98.31689</v>
      </c>
    </row>
    <row r="790" customFormat="false" ht="12.75" hidden="false" customHeight="false" outlineLevel="0" collapsed="false">
      <c r="B790" s="5" t="n">
        <v>517.8125</v>
      </c>
      <c r="C790" s="5" t="n">
        <v>-100.0877</v>
      </c>
    </row>
    <row r="791" customFormat="false" ht="12.75" hidden="false" customHeight="false" outlineLevel="0" collapsed="false">
      <c r="B791" s="5" t="n">
        <v>517.8438</v>
      </c>
      <c r="C791" s="5" t="n">
        <v>-99.69135</v>
      </c>
    </row>
    <row r="792" customFormat="false" ht="12.75" hidden="false" customHeight="false" outlineLevel="0" collapsed="false">
      <c r="B792" s="5" t="n">
        <v>517.875</v>
      </c>
      <c r="C792" s="5" t="n">
        <v>-100.2614</v>
      </c>
    </row>
    <row r="793" customFormat="false" ht="12.75" hidden="false" customHeight="false" outlineLevel="0" collapsed="false">
      <c r="B793" s="5" t="n">
        <v>517.9062</v>
      </c>
      <c r="C793" s="5" t="n">
        <v>-100.8164</v>
      </c>
    </row>
    <row r="794" customFormat="false" ht="12.75" hidden="false" customHeight="false" outlineLevel="0" collapsed="false">
      <c r="B794" s="5" t="n">
        <v>517.9375</v>
      </c>
      <c r="C794" s="5" t="n">
        <v>-99.13574</v>
      </c>
    </row>
    <row r="795" customFormat="false" ht="12.75" hidden="false" customHeight="false" outlineLevel="0" collapsed="false">
      <c r="B795" s="5" t="n">
        <v>517.9688</v>
      </c>
      <c r="C795" s="5" t="n">
        <v>-101.0268</v>
      </c>
    </row>
    <row r="796" customFormat="false" ht="12.75" hidden="false" customHeight="false" outlineLevel="0" collapsed="false">
      <c r="B796" s="5" t="n">
        <v>518</v>
      </c>
      <c r="C796" s="5" t="n">
        <v>-99.72968</v>
      </c>
    </row>
    <row r="797" customFormat="false" ht="12.75" hidden="false" customHeight="false" outlineLevel="0" collapsed="false">
      <c r="B797" s="5" t="n">
        <v>518.0312</v>
      </c>
      <c r="C797" s="5" t="n">
        <v>-98.70544</v>
      </c>
    </row>
    <row r="798" customFormat="false" ht="12.75" hidden="false" customHeight="false" outlineLevel="0" collapsed="false">
      <c r="B798" s="5" t="n">
        <v>518.0625</v>
      </c>
      <c r="C798" s="5" t="n">
        <v>-99.58552</v>
      </c>
    </row>
    <row r="799" customFormat="false" ht="12.75" hidden="false" customHeight="false" outlineLevel="0" collapsed="false">
      <c r="B799" s="5" t="n">
        <v>518.0938</v>
      </c>
      <c r="C799" s="5" t="n">
        <v>-99.14534</v>
      </c>
    </row>
    <row r="800" customFormat="false" ht="12.75" hidden="false" customHeight="false" outlineLevel="0" collapsed="false">
      <c r="B800" s="5" t="n">
        <v>518.125</v>
      </c>
      <c r="C800" s="5" t="n">
        <v>-98.90087</v>
      </c>
    </row>
    <row r="801" customFormat="false" ht="12.75" hidden="false" customHeight="false" outlineLevel="0" collapsed="false">
      <c r="B801" s="5" t="n">
        <v>518.1562</v>
      </c>
      <c r="C801" s="5" t="n">
        <v>-100.1399</v>
      </c>
    </row>
    <row r="802" customFormat="false" ht="12.75" hidden="false" customHeight="false" outlineLevel="0" collapsed="false">
      <c r="B802" s="5" t="n">
        <v>518.1875</v>
      </c>
      <c r="C802" s="5" t="n">
        <v>-98.63183</v>
      </c>
    </row>
    <row r="803" customFormat="false" ht="12.75" hidden="false" customHeight="false" outlineLevel="0" collapsed="false">
      <c r="B803" s="5" t="n">
        <v>518.2188</v>
      </c>
      <c r="C803" s="5" t="n">
        <v>-99.49053</v>
      </c>
    </row>
    <row r="804" customFormat="false" ht="12.75" hidden="false" customHeight="false" outlineLevel="0" collapsed="false">
      <c r="B804" s="5" t="n">
        <v>518.25</v>
      </c>
      <c r="C804" s="5" t="n">
        <v>-100.1915</v>
      </c>
    </row>
    <row r="805" customFormat="false" ht="12.75" hidden="false" customHeight="false" outlineLevel="0" collapsed="false">
      <c r="B805" s="5" t="n">
        <v>518.2812</v>
      </c>
      <c r="C805" s="5" t="n">
        <v>-99.53193</v>
      </c>
    </row>
    <row r="806" customFormat="false" ht="12.75" hidden="false" customHeight="false" outlineLevel="0" collapsed="false">
      <c r="B806" s="5" t="n">
        <v>518.3125</v>
      </c>
      <c r="C806" s="5" t="n">
        <v>-100.0961</v>
      </c>
    </row>
    <row r="807" customFormat="false" ht="12.75" hidden="false" customHeight="false" outlineLevel="0" collapsed="false">
      <c r="B807" s="5" t="n">
        <v>518.3438</v>
      </c>
      <c r="C807" s="5" t="n">
        <v>-101.5914</v>
      </c>
    </row>
    <row r="808" customFormat="false" ht="12.75" hidden="false" customHeight="false" outlineLevel="0" collapsed="false">
      <c r="B808" s="5" t="n">
        <v>518.375</v>
      </c>
      <c r="C808" s="5" t="n">
        <v>-100.1973</v>
      </c>
    </row>
    <row r="809" customFormat="false" ht="12.75" hidden="false" customHeight="false" outlineLevel="0" collapsed="false">
      <c r="B809" s="5" t="n">
        <v>518.4062</v>
      </c>
      <c r="C809" s="5" t="n">
        <v>-100.391</v>
      </c>
    </row>
    <row r="810" customFormat="false" ht="12.75" hidden="false" customHeight="false" outlineLevel="0" collapsed="false">
      <c r="B810" s="5" t="n">
        <v>518.4375</v>
      </c>
      <c r="C810" s="5" t="n">
        <v>-101.7331</v>
      </c>
    </row>
    <row r="811" customFormat="false" ht="12.75" hidden="false" customHeight="false" outlineLevel="0" collapsed="false">
      <c r="B811" s="5" t="n">
        <v>518.4688</v>
      </c>
      <c r="C811" s="5" t="n">
        <v>-100.2323</v>
      </c>
    </row>
    <row r="812" customFormat="false" ht="12.75" hidden="false" customHeight="false" outlineLevel="0" collapsed="false">
      <c r="B812" s="5" t="n">
        <v>518.5</v>
      </c>
      <c r="C812" s="5" t="n">
        <v>-101.0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</cols>
  <sheetData>
    <row r="1" customFormat="false" ht="12.75" hidden="false" customHeight="false" outlineLevel="0" collapsed="false">
      <c r="A1" s="0" t="s">
        <v>11</v>
      </c>
      <c r="B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1" t="s">
        <v>15</v>
      </c>
    </row>
    <row r="3" customFormat="false" ht="12.75" hidden="false" customHeight="false" outlineLevel="0" collapsed="false">
      <c r="A3" s="0" t="s">
        <v>16</v>
      </c>
      <c r="B3" s="0" t="s">
        <v>15</v>
      </c>
      <c r="C3" s="1" t="n">
        <v>1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1" t="s">
        <v>19</v>
      </c>
      <c r="D4" s="0" t="s">
        <v>20</v>
      </c>
      <c r="E4" s="0" t="n">
        <v>401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1" t="n">
        <v>10.00976562</v>
      </c>
      <c r="D5" s="0" t="s">
        <v>23</v>
      </c>
    </row>
    <row r="6" customFormat="false" ht="12.75" hidden="false" customHeight="false" outlineLevel="0" collapsed="false">
      <c r="A6" s="0" t="s">
        <v>24</v>
      </c>
      <c r="B6" s="0" t="n">
        <v>12.5</v>
      </c>
      <c r="C6" s="1" t="s">
        <v>25</v>
      </c>
    </row>
    <row r="7" customFormat="false" ht="12.75" hidden="false" customHeight="false" outlineLevel="0" collapsed="false">
      <c r="A7" s="0" t="s">
        <v>15</v>
      </c>
      <c r="B7" s="0" t="s">
        <v>26</v>
      </c>
      <c r="C7" s="1" t="n">
        <v>400</v>
      </c>
    </row>
    <row r="8" customFormat="false" ht="12.75" hidden="false" customHeight="false" outlineLevel="0" collapsed="false">
      <c r="A8" s="0" t="s">
        <v>27</v>
      </c>
      <c r="B8" s="0" t="s">
        <v>28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1" t="s">
        <v>31</v>
      </c>
    </row>
    <row r="10" customFormat="false" ht="12.75" hidden="false" customHeight="false" outlineLevel="0" collapsed="false">
      <c r="C10" s="1" t="s">
        <v>32</v>
      </c>
    </row>
    <row r="11" customFormat="false" ht="12.75" hidden="false" customHeight="false" outlineLevel="0" collapsed="false">
      <c r="B11" s="0" t="s">
        <v>33</v>
      </c>
      <c r="C11" s="1" t="s">
        <v>34</v>
      </c>
    </row>
    <row r="12" customFormat="false" ht="12.75" hidden="false" customHeight="false" outlineLevel="0" collapsed="false">
      <c r="B12" s="2" t="n">
        <v>0.01000977</v>
      </c>
      <c r="C12" s="1" t="n">
        <v>-39.12593</v>
      </c>
    </row>
    <row r="13" customFormat="false" ht="12.75" hidden="false" customHeight="false" outlineLevel="0" collapsed="false">
      <c r="B13" s="2" t="n">
        <v>0.04125977</v>
      </c>
      <c r="C13" s="1" t="n">
        <v>-39.09033</v>
      </c>
    </row>
    <row r="14" customFormat="false" ht="12.75" hidden="false" customHeight="false" outlineLevel="0" collapsed="false">
      <c r="B14" s="2" t="n">
        <v>0.07250977</v>
      </c>
      <c r="C14" s="1" t="n">
        <v>-38.64662</v>
      </c>
    </row>
    <row r="15" customFormat="false" ht="12.75" hidden="false" customHeight="false" outlineLevel="0" collapsed="false">
      <c r="B15" s="2" t="n">
        <v>0.1037598</v>
      </c>
      <c r="C15" s="1" t="n">
        <v>-39.17816</v>
      </c>
    </row>
    <row r="16" customFormat="false" ht="12.75" hidden="false" customHeight="false" outlineLevel="0" collapsed="false">
      <c r="B16" s="2" t="n">
        <v>0.1350098</v>
      </c>
      <c r="C16" s="1" t="n">
        <v>-38.68636</v>
      </c>
    </row>
    <row r="17" customFormat="false" ht="12.75" hidden="false" customHeight="false" outlineLevel="0" collapsed="false">
      <c r="B17" s="2" t="n">
        <v>0.1662598</v>
      </c>
      <c r="C17" s="1" t="n">
        <v>-38.99139</v>
      </c>
    </row>
    <row r="18" customFormat="false" ht="12.75" hidden="false" customHeight="false" outlineLevel="0" collapsed="false">
      <c r="B18" s="2" t="n">
        <v>0.1975098</v>
      </c>
      <c r="C18" s="1" t="n">
        <v>-39.21609</v>
      </c>
    </row>
    <row r="19" customFormat="false" ht="12.75" hidden="false" customHeight="false" outlineLevel="0" collapsed="false">
      <c r="B19" s="2" t="n">
        <v>0.2287598</v>
      </c>
      <c r="C19" s="1" t="n">
        <v>-38.81952</v>
      </c>
    </row>
    <row r="20" customFormat="false" ht="12.75" hidden="false" customHeight="false" outlineLevel="0" collapsed="false">
      <c r="B20" s="2" t="n">
        <v>0.2600098</v>
      </c>
      <c r="C20" s="1" t="n">
        <v>-38.57883</v>
      </c>
    </row>
    <row r="21" customFormat="false" ht="12.75" hidden="false" customHeight="false" outlineLevel="0" collapsed="false">
      <c r="B21" s="2" t="n">
        <v>0.2912598</v>
      </c>
      <c r="C21" s="1" t="n">
        <v>-38.40472</v>
      </c>
    </row>
    <row r="22" customFormat="false" ht="12.75" hidden="false" customHeight="false" outlineLevel="0" collapsed="false">
      <c r="B22" s="2" t="n">
        <v>0.3225098</v>
      </c>
      <c r="C22" s="1" t="n">
        <v>-38.34835</v>
      </c>
    </row>
    <row r="23" customFormat="false" ht="12.75" hidden="false" customHeight="false" outlineLevel="0" collapsed="false">
      <c r="B23" s="2" t="n">
        <v>0.3537598</v>
      </c>
      <c r="C23" s="1" t="n">
        <v>-38.15446</v>
      </c>
    </row>
    <row r="24" customFormat="false" ht="12.75" hidden="false" customHeight="false" outlineLevel="0" collapsed="false">
      <c r="B24" s="2" t="n">
        <v>0.3850098</v>
      </c>
      <c r="C24" s="1" t="n">
        <v>-37.51899</v>
      </c>
    </row>
    <row r="25" customFormat="false" ht="12.75" hidden="false" customHeight="false" outlineLevel="0" collapsed="false">
      <c r="B25" s="2" t="n">
        <v>0.4162598</v>
      </c>
      <c r="C25" s="1" t="n">
        <v>-37.7622</v>
      </c>
    </row>
    <row r="26" customFormat="false" ht="12.75" hidden="false" customHeight="false" outlineLevel="0" collapsed="false">
      <c r="B26" s="2" t="n">
        <v>0.4475098</v>
      </c>
      <c r="C26" s="1" t="n">
        <v>-36.84061</v>
      </c>
    </row>
    <row r="27" customFormat="false" ht="12.75" hidden="false" customHeight="false" outlineLevel="0" collapsed="false">
      <c r="B27" s="2" t="n">
        <v>0.4787598</v>
      </c>
      <c r="C27" s="1" t="n">
        <v>-36.9356</v>
      </c>
    </row>
    <row r="28" customFormat="false" ht="12.75" hidden="false" customHeight="false" outlineLevel="0" collapsed="false">
      <c r="B28" s="2" t="n">
        <v>0.5100098</v>
      </c>
      <c r="C28" s="1" t="n">
        <v>-36.63937</v>
      </c>
    </row>
    <row r="29" customFormat="false" ht="12.75" hidden="false" customHeight="false" outlineLevel="0" collapsed="false">
      <c r="B29" s="2" t="n">
        <v>0.5412598</v>
      </c>
      <c r="C29" s="1" t="n">
        <v>-36.34643</v>
      </c>
    </row>
    <row r="30" customFormat="false" ht="12.75" hidden="false" customHeight="false" outlineLevel="0" collapsed="false">
      <c r="B30" s="2" t="n">
        <v>0.5725098</v>
      </c>
      <c r="C30" s="1" t="n">
        <v>-35.92346</v>
      </c>
    </row>
    <row r="31" customFormat="false" ht="12.75" hidden="false" customHeight="false" outlineLevel="0" collapsed="false">
      <c r="B31" s="2" t="n">
        <v>0.6037598</v>
      </c>
      <c r="C31" s="1" t="n">
        <v>-35.54369</v>
      </c>
    </row>
    <row r="32" customFormat="false" ht="12.75" hidden="false" customHeight="false" outlineLevel="0" collapsed="false">
      <c r="B32" s="2" t="n">
        <v>0.6350098</v>
      </c>
      <c r="C32" s="1" t="n">
        <v>-34.52853</v>
      </c>
    </row>
    <row r="33" customFormat="false" ht="12.75" hidden="false" customHeight="false" outlineLevel="0" collapsed="false">
      <c r="B33" s="2" t="n">
        <v>0.6662598</v>
      </c>
      <c r="C33" s="1" t="n">
        <v>-35.50824</v>
      </c>
    </row>
    <row r="34" customFormat="false" ht="12.75" hidden="false" customHeight="false" outlineLevel="0" collapsed="false">
      <c r="B34" s="2" t="n">
        <v>0.6975098</v>
      </c>
      <c r="C34" s="1" t="n">
        <v>-34.57065</v>
      </c>
    </row>
    <row r="35" customFormat="false" ht="12.75" hidden="false" customHeight="false" outlineLevel="0" collapsed="false">
      <c r="B35" s="2" t="n">
        <v>0.7287598</v>
      </c>
      <c r="C35" s="1" t="n">
        <v>-33.90528</v>
      </c>
    </row>
    <row r="36" customFormat="false" ht="12.75" hidden="false" customHeight="false" outlineLevel="0" collapsed="false">
      <c r="B36" s="2" t="n">
        <v>0.7600098</v>
      </c>
      <c r="C36" s="1" t="n">
        <v>-33.16213</v>
      </c>
    </row>
    <row r="37" customFormat="false" ht="12.75" hidden="false" customHeight="false" outlineLevel="0" collapsed="false">
      <c r="B37" s="2" t="n">
        <v>0.7912598</v>
      </c>
      <c r="C37" s="1" t="n">
        <v>-32.46887</v>
      </c>
    </row>
    <row r="38" customFormat="false" ht="12.75" hidden="false" customHeight="false" outlineLevel="0" collapsed="false">
      <c r="B38" s="2" t="n">
        <v>0.8225098</v>
      </c>
      <c r="C38" s="1" t="n">
        <v>-31.73354</v>
      </c>
    </row>
    <row r="39" customFormat="false" ht="12.75" hidden="false" customHeight="false" outlineLevel="0" collapsed="false">
      <c r="B39" s="2" t="n">
        <v>0.8537598</v>
      </c>
      <c r="C39" s="1" t="n">
        <v>-30.72549</v>
      </c>
    </row>
    <row r="40" customFormat="false" ht="12.75" hidden="false" customHeight="false" outlineLevel="0" collapsed="false">
      <c r="B40" s="2" t="n">
        <v>0.8850098</v>
      </c>
      <c r="C40" s="1" t="n">
        <v>-29.6412</v>
      </c>
    </row>
    <row r="41" customFormat="false" ht="12.75" hidden="false" customHeight="false" outlineLevel="0" collapsed="false">
      <c r="B41" s="2" t="n">
        <v>0.9162598</v>
      </c>
      <c r="C41" s="1" t="n">
        <v>-28.33301</v>
      </c>
    </row>
    <row r="42" customFormat="false" ht="12.75" hidden="false" customHeight="false" outlineLevel="0" collapsed="false">
      <c r="B42" s="2" t="n">
        <v>0.9475098</v>
      </c>
      <c r="C42" s="1" t="n">
        <v>-26.81117</v>
      </c>
    </row>
    <row r="43" customFormat="false" ht="12.75" hidden="false" customHeight="false" outlineLevel="0" collapsed="false">
      <c r="B43" s="2" t="n">
        <v>0.9787598</v>
      </c>
      <c r="C43" s="1" t="n">
        <v>-24.80198</v>
      </c>
    </row>
    <row r="44" customFormat="false" ht="12.75" hidden="false" customHeight="false" outlineLevel="0" collapsed="false">
      <c r="B44" s="2" t="n">
        <v>1.01001</v>
      </c>
      <c r="C44" s="1" t="n">
        <v>-22.22347</v>
      </c>
    </row>
    <row r="45" customFormat="false" ht="12.75" hidden="false" customHeight="false" outlineLevel="0" collapsed="false">
      <c r="B45" s="2" t="n">
        <v>1.04126</v>
      </c>
      <c r="C45" s="1" t="n">
        <v>-18.25867</v>
      </c>
    </row>
    <row r="46" customFormat="false" ht="12.75" hidden="false" customHeight="false" outlineLevel="0" collapsed="false">
      <c r="B46" s="2" t="n">
        <v>1.07251</v>
      </c>
      <c r="C46" s="1" t="n">
        <v>-10.46032</v>
      </c>
    </row>
    <row r="47" customFormat="false" ht="12.75" hidden="false" customHeight="false" outlineLevel="0" collapsed="false">
      <c r="B47" s="2" t="n">
        <v>1.10376</v>
      </c>
      <c r="C47" s="1" t="n">
        <v>-3.366562</v>
      </c>
    </row>
    <row r="48" customFormat="false" ht="12.75" hidden="false" customHeight="false" outlineLevel="0" collapsed="false">
      <c r="B48" s="2" t="n">
        <v>1.13501</v>
      </c>
      <c r="C48" s="1" t="n">
        <v>-16.51894</v>
      </c>
    </row>
    <row r="49" customFormat="false" ht="12.75" hidden="false" customHeight="false" outlineLevel="0" collapsed="false">
      <c r="B49" s="2" t="n">
        <v>1.16626</v>
      </c>
      <c r="C49" s="1" t="n">
        <v>-21.48239</v>
      </c>
    </row>
    <row r="50" customFormat="false" ht="12.75" hidden="false" customHeight="false" outlineLevel="0" collapsed="false">
      <c r="B50" s="2" t="n">
        <v>1.19751</v>
      </c>
      <c r="C50" s="1" t="n">
        <v>-24.72193</v>
      </c>
    </row>
    <row r="51" customFormat="false" ht="12.75" hidden="false" customHeight="false" outlineLevel="0" collapsed="false">
      <c r="B51" s="2" t="n">
        <v>1.22876</v>
      </c>
      <c r="C51" s="1" t="n">
        <v>-27.05894</v>
      </c>
    </row>
    <row r="52" customFormat="false" ht="12.75" hidden="false" customHeight="false" outlineLevel="0" collapsed="false">
      <c r="B52" s="2" t="n">
        <v>1.26001</v>
      </c>
      <c r="C52" s="1" t="n">
        <v>-29.03766</v>
      </c>
    </row>
    <row r="53" customFormat="false" ht="12.75" hidden="false" customHeight="false" outlineLevel="0" collapsed="false">
      <c r="B53" s="2" t="n">
        <v>1.29126</v>
      </c>
      <c r="C53" s="1" t="n">
        <v>-30.65052</v>
      </c>
    </row>
    <row r="54" customFormat="false" ht="12.75" hidden="false" customHeight="false" outlineLevel="0" collapsed="false">
      <c r="B54" s="2" t="n">
        <v>1.32251</v>
      </c>
      <c r="C54" s="1" t="n">
        <v>-31.95189</v>
      </c>
    </row>
    <row r="55" customFormat="false" ht="12.75" hidden="false" customHeight="false" outlineLevel="0" collapsed="false">
      <c r="B55" s="2" t="n">
        <v>1.35376</v>
      </c>
      <c r="C55" s="1" t="n">
        <v>-33.21859</v>
      </c>
    </row>
    <row r="56" customFormat="false" ht="12.75" hidden="false" customHeight="false" outlineLevel="0" collapsed="false">
      <c r="B56" s="2" t="n">
        <v>1.38501</v>
      </c>
      <c r="C56" s="1" t="n">
        <v>-34.28181</v>
      </c>
    </row>
    <row r="57" customFormat="false" ht="12.75" hidden="false" customHeight="false" outlineLevel="0" collapsed="false">
      <c r="B57" s="2" t="n">
        <v>1.41626</v>
      </c>
      <c r="C57" s="1" t="n">
        <v>-35.1223</v>
      </c>
    </row>
    <row r="58" customFormat="false" ht="12.75" hidden="false" customHeight="false" outlineLevel="0" collapsed="false">
      <c r="B58" s="2" t="n">
        <v>1.44751</v>
      </c>
      <c r="C58" s="1" t="n">
        <v>-36.22795</v>
      </c>
    </row>
    <row r="59" customFormat="false" ht="12.75" hidden="false" customHeight="false" outlineLevel="0" collapsed="false">
      <c r="B59" s="2" t="n">
        <v>1.47876</v>
      </c>
      <c r="C59" s="1" t="n">
        <v>-36.94463</v>
      </c>
    </row>
    <row r="60" customFormat="false" ht="12.75" hidden="false" customHeight="false" outlineLevel="0" collapsed="false">
      <c r="B60" s="2" t="n">
        <v>1.51001</v>
      </c>
      <c r="C60" s="1" t="n">
        <v>-37.6637</v>
      </c>
    </row>
    <row r="61" customFormat="false" ht="12.75" hidden="false" customHeight="false" outlineLevel="0" collapsed="false">
      <c r="B61" s="2" t="n">
        <v>1.54126</v>
      </c>
      <c r="C61" s="1" t="n">
        <v>-38.53334</v>
      </c>
    </row>
    <row r="62" customFormat="false" ht="12.75" hidden="false" customHeight="false" outlineLevel="0" collapsed="false">
      <c r="B62" s="2" t="n">
        <v>1.57251</v>
      </c>
      <c r="C62" s="1" t="n">
        <v>-38.96346</v>
      </c>
    </row>
    <row r="63" customFormat="false" ht="12.75" hidden="false" customHeight="false" outlineLevel="0" collapsed="false">
      <c r="B63" s="2" t="n">
        <v>1.60376</v>
      </c>
      <c r="C63" s="1" t="n">
        <v>-39.82482</v>
      </c>
    </row>
    <row r="64" customFormat="false" ht="12.75" hidden="false" customHeight="false" outlineLevel="0" collapsed="false">
      <c r="B64" s="2" t="n">
        <v>1.63501</v>
      </c>
      <c r="C64" s="1" t="n">
        <v>-40.33408</v>
      </c>
    </row>
    <row r="65" customFormat="false" ht="12.75" hidden="false" customHeight="false" outlineLevel="0" collapsed="false">
      <c r="B65" s="2" t="n">
        <v>1.66626</v>
      </c>
      <c r="C65" s="1" t="n">
        <v>-40.8509</v>
      </c>
    </row>
    <row r="66" customFormat="false" ht="12.75" hidden="false" customHeight="false" outlineLevel="0" collapsed="false">
      <c r="B66" s="2" t="n">
        <v>1.69751</v>
      </c>
      <c r="C66" s="1" t="n">
        <v>-41.29817</v>
      </c>
    </row>
    <row r="67" customFormat="false" ht="12.75" hidden="false" customHeight="false" outlineLevel="0" collapsed="false">
      <c r="B67" s="2" t="n">
        <v>1.72876</v>
      </c>
      <c r="C67" s="1" t="n">
        <v>-41.66201</v>
      </c>
    </row>
    <row r="68" customFormat="false" ht="12.75" hidden="false" customHeight="false" outlineLevel="0" collapsed="false">
      <c r="B68" s="2" t="n">
        <v>1.76001</v>
      </c>
      <c r="C68" s="1" t="n">
        <v>-42.90133</v>
      </c>
    </row>
    <row r="69" customFormat="false" ht="12.75" hidden="false" customHeight="false" outlineLevel="0" collapsed="false">
      <c r="B69" s="2" t="n">
        <v>1.79126</v>
      </c>
      <c r="C69" s="1" t="n">
        <v>-43.1496</v>
      </c>
    </row>
    <row r="70" customFormat="false" ht="12.75" hidden="false" customHeight="false" outlineLevel="0" collapsed="false">
      <c r="B70" s="2" t="n">
        <v>1.82251</v>
      </c>
      <c r="C70" s="1" t="n">
        <v>-43.45601</v>
      </c>
    </row>
    <row r="71" customFormat="false" ht="12.75" hidden="false" customHeight="false" outlineLevel="0" collapsed="false">
      <c r="B71" s="2" t="n">
        <v>1.85376</v>
      </c>
      <c r="C71" s="1" t="n">
        <v>-43.78334</v>
      </c>
    </row>
    <row r="72" customFormat="false" ht="12.75" hidden="false" customHeight="false" outlineLevel="0" collapsed="false">
      <c r="B72" s="2" t="n">
        <v>1.88501</v>
      </c>
      <c r="C72" s="1" t="n">
        <v>-44.19284</v>
      </c>
    </row>
    <row r="73" customFormat="false" ht="12.75" hidden="false" customHeight="false" outlineLevel="0" collapsed="false">
      <c r="B73" s="2" t="n">
        <v>1.91626</v>
      </c>
      <c r="C73" s="1" t="n">
        <v>-44.58352</v>
      </c>
    </row>
    <row r="74" customFormat="false" ht="12.75" hidden="false" customHeight="false" outlineLevel="0" collapsed="false">
      <c r="B74" s="2" t="n">
        <v>1.94751</v>
      </c>
      <c r="C74" s="1" t="n">
        <v>-45.09993</v>
      </c>
    </row>
    <row r="75" customFormat="false" ht="12.75" hidden="false" customHeight="false" outlineLevel="0" collapsed="false">
      <c r="B75" s="2" t="n">
        <v>1.97876</v>
      </c>
      <c r="C75" s="1" t="n">
        <v>-45.56678</v>
      </c>
    </row>
    <row r="76" customFormat="false" ht="12.75" hidden="false" customHeight="false" outlineLevel="0" collapsed="false">
      <c r="B76" s="2" t="n">
        <v>2.01001</v>
      </c>
      <c r="C76" s="1" t="n">
        <v>-45.65426</v>
      </c>
    </row>
    <row r="77" customFormat="false" ht="12.75" hidden="false" customHeight="false" outlineLevel="0" collapsed="false">
      <c r="B77" s="2" t="n">
        <v>2.04126</v>
      </c>
      <c r="C77" s="1" t="n">
        <v>-46.05016</v>
      </c>
    </row>
    <row r="78" customFormat="false" ht="12.75" hidden="false" customHeight="false" outlineLevel="0" collapsed="false">
      <c r="B78" s="2" t="n">
        <v>2.07251</v>
      </c>
      <c r="C78" s="1" t="n">
        <v>-46.01944</v>
      </c>
    </row>
    <row r="79" customFormat="false" ht="12.75" hidden="false" customHeight="false" outlineLevel="0" collapsed="false">
      <c r="B79" s="2" t="n">
        <v>2.10376</v>
      </c>
      <c r="C79" s="1" t="n">
        <v>-46.2907</v>
      </c>
    </row>
    <row r="80" customFormat="false" ht="12.75" hidden="false" customHeight="false" outlineLevel="0" collapsed="false">
      <c r="B80" s="2" t="n">
        <v>2.13501</v>
      </c>
      <c r="C80" s="1" t="n">
        <v>-46.2046</v>
      </c>
    </row>
    <row r="81" customFormat="false" ht="12.75" hidden="false" customHeight="false" outlineLevel="0" collapsed="false">
      <c r="B81" s="2" t="n">
        <v>2.16626</v>
      </c>
      <c r="C81" s="1" t="n">
        <v>-43.67937</v>
      </c>
    </row>
    <row r="82" customFormat="false" ht="12.75" hidden="false" customHeight="false" outlineLevel="0" collapsed="false">
      <c r="B82" s="2" t="n">
        <v>2.19751</v>
      </c>
      <c r="C82" s="1" t="n">
        <v>-40.13114</v>
      </c>
    </row>
    <row r="83" customFormat="false" ht="12.75" hidden="false" customHeight="false" outlineLevel="0" collapsed="false">
      <c r="B83" s="2" t="n">
        <v>2.22876</v>
      </c>
      <c r="C83" s="1" t="n">
        <v>-48.72071</v>
      </c>
    </row>
    <row r="84" customFormat="false" ht="12.75" hidden="false" customHeight="false" outlineLevel="0" collapsed="false">
      <c r="B84" s="2" t="n">
        <v>2.26001</v>
      </c>
      <c r="C84" s="1" t="n">
        <v>-48.85617</v>
      </c>
    </row>
    <row r="85" customFormat="false" ht="12.75" hidden="false" customHeight="false" outlineLevel="0" collapsed="false">
      <c r="B85" s="2" t="n">
        <v>2.29126</v>
      </c>
      <c r="C85" s="1" t="n">
        <v>-49.19818</v>
      </c>
    </row>
    <row r="86" customFormat="false" ht="12.75" hidden="false" customHeight="false" outlineLevel="0" collapsed="false">
      <c r="B86" s="2" t="n">
        <v>2.32251</v>
      </c>
      <c r="C86" s="1" t="n">
        <v>-49.57969</v>
      </c>
    </row>
    <row r="87" customFormat="false" ht="12.75" hidden="false" customHeight="false" outlineLevel="0" collapsed="false">
      <c r="B87" s="2" t="n">
        <v>2.35376</v>
      </c>
      <c r="C87" s="1" t="n">
        <v>-49.47429</v>
      </c>
    </row>
    <row r="88" customFormat="false" ht="12.75" hidden="false" customHeight="false" outlineLevel="0" collapsed="false">
      <c r="B88" s="2" t="n">
        <v>2.38501</v>
      </c>
      <c r="C88" s="1" t="n">
        <v>-50.26103</v>
      </c>
    </row>
    <row r="89" customFormat="false" ht="12.75" hidden="false" customHeight="false" outlineLevel="0" collapsed="false">
      <c r="B89" s="2" t="n">
        <v>2.41626</v>
      </c>
      <c r="C89" s="1" t="n">
        <v>-50.00788</v>
      </c>
    </row>
    <row r="90" customFormat="false" ht="12.75" hidden="false" customHeight="false" outlineLevel="0" collapsed="false">
      <c r="B90" s="2" t="n">
        <v>2.44751</v>
      </c>
      <c r="C90" s="1" t="n">
        <v>-50.41748</v>
      </c>
    </row>
    <row r="91" customFormat="false" ht="12.75" hidden="false" customHeight="false" outlineLevel="0" collapsed="false">
      <c r="B91" s="2" t="n">
        <v>2.47876</v>
      </c>
      <c r="C91" s="1" t="n">
        <v>-50.58969</v>
      </c>
    </row>
    <row r="92" customFormat="false" ht="12.75" hidden="false" customHeight="false" outlineLevel="0" collapsed="false">
      <c r="B92" s="2" t="n">
        <v>2.51001</v>
      </c>
      <c r="C92" s="1" t="n">
        <v>-50.94926</v>
      </c>
    </row>
    <row r="93" customFormat="false" ht="12.75" hidden="false" customHeight="false" outlineLevel="0" collapsed="false">
      <c r="B93" s="2" t="n">
        <v>2.54126</v>
      </c>
      <c r="C93" s="1" t="n">
        <v>-51.21082</v>
      </c>
    </row>
    <row r="94" customFormat="false" ht="12.75" hidden="false" customHeight="false" outlineLevel="0" collapsed="false">
      <c r="B94" s="2" t="n">
        <v>2.57251</v>
      </c>
      <c r="C94" s="1" t="n">
        <v>-51.59072</v>
      </c>
    </row>
    <row r="95" customFormat="false" ht="12.75" hidden="false" customHeight="false" outlineLevel="0" collapsed="false">
      <c r="B95" s="2" t="n">
        <v>2.60376</v>
      </c>
      <c r="C95" s="1" t="n">
        <v>-51.33274</v>
      </c>
    </row>
    <row r="96" customFormat="false" ht="12.75" hidden="false" customHeight="false" outlineLevel="0" collapsed="false">
      <c r="B96" s="2" t="n">
        <v>2.63501</v>
      </c>
      <c r="C96" s="1" t="n">
        <v>-51.32937</v>
      </c>
    </row>
    <row r="97" customFormat="false" ht="12.75" hidden="false" customHeight="false" outlineLevel="0" collapsed="false">
      <c r="B97" s="2" t="n">
        <v>2.66626</v>
      </c>
      <c r="C97" s="1" t="n">
        <v>-52.00132</v>
      </c>
    </row>
    <row r="98" customFormat="false" ht="12.75" hidden="false" customHeight="false" outlineLevel="0" collapsed="false">
      <c r="B98" s="2" t="n">
        <v>2.69751</v>
      </c>
      <c r="C98" s="1" t="n">
        <v>-52.03433</v>
      </c>
    </row>
    <row r="99" customFormat="false" ht="12.75" hidden="false" customHeight="false" outlineLevel="0" collapsed="false">
      <c r="B99" s="2" t="n">
        <v>2.72876</v>
      </c>
      <c r="C99" s="1" t="n">
        <v>-52.93132</v>
      </c>
    </row>
    <row r="100" customFormat="false" ht="12.75" hidden="false" customHeight="false" outlineLevel="0" collapsed="false">
      <c r="B100" s="2" t="n">
        <v>2.76001</v>
      </c>
      <c r="C100" s="1" t="n">
        <v>-52.70957</v>
      </c>
    </row>
    <row r="101" customFormat="false" ht="12.75" hidden="false" customHeight="false" outlineLevel="0" collapsed="false">
      <c r="B101" s="2" t="n">
        <v>2.79126</v>
      </c>
      <c r="C101" s="1" t="n">
        <v>-52.89604</v>
      </c>
    </row>
    <row r="102" customFormat="false" ht="12.75" hidden="false" customHeight="false" outlineLevel="0" collapsed="false">
      <c r="B102" s="2" t="n">
        <v>2.82251</v>
      </c>
      <c r="C102" s="1" t="n">
        <v>-52.9793</v>
      </c>
    </row>
    <row r="103" customFormat="false" ht="12.75" hidden="false" customHeight="false" outlineLevel="0" collapsed="false">
      <c r="B103" s="2" t="n">
        <v>2.85376</v>
      </c>
      <c r="C103" s="1" t="n">
        <v>-53.41605</v>
      </c>
    </row>
    <row r="104" customFormat="false" ht="12.75" hidden="false" customHeight="false" outlineLevel="0" collapsed="false">
      <c r="B104" s="2" t="n">
        <v>2.88501</v>
      </c>
      <c r="C104" s="1" t="n">
        <v>-53.68834</v>
      </c>
    </row>
    <row r="105" customFormat="false" ht="12.75" hidden="false" customHeight="false" outlineLevel="0" collapsed="false">
      <c r="B105" s="2" t="n">
        <v>2.91626</v>
      </c>
      <c r="C105" s="1" t="n">
        <v>-53.62711</v>
      </c>
    </row>
    <row r="106" customFormat="false" ht="12.75" hidden="false" customHeight="false" outlineLevel="0" collapsed="false">
      <c r="B106" s="2" t="n">
        <v>2.94751</v>
      </c>
      <c r="C106" s="1" t="n">
        <v>-53.78614</v>
      </c>
    </row>
    <row r="107" customFormat="false" ht="12.75" hidden="false" customHeight="false" outlineLevel="0" collapsed="false">
      <c r="B107" s="2" t="n">
        <v>2.97876</v>
      </c>
      <c r="C107" s="1" t="n">
        <v>-54.14666</v>
      </c>
    </row>
    <row r="108" customFormat="false" ht="12.75" hidden="false" customHeight="false" outlineLevel="0" collapsed="false">
      <c r="B108" s="2" t="n">
        <v>3.01001</v>
      </c>
      <c r="C108" s="1" t="n">
        <v>-54.31928</v>
      </c>
    </row>
    <row r="109" customFormat="false" ht="12.75" hidden="false" customHeight="false" outlineLevel="0" collapsed="false">
      <c r="B109" s="2" t="n">
        <v>3.04126</v>
      </c>
      <c r="C109" s="1" t="n">
        <v>-54.13092</v>
      </c>
    </row>
    <row r="110" customFormat="false" ht="12.75" hidden="false" customHeight="false" outlineLevel="0" collapsed="false">
      <c r="B110" s="2" t="n">
        <v>3.07251</v>
      </c>
      <c r="C110" s="1" t="n">
        <v>-54.96698</v>
      </c>
    </row>
    <row r="111" customFormat="false" ht="12.75" hidden="false" customHeight="false" outlineLevel="0" collapsed="false">
      <c r="B111" s="2" t="n">
        <v>3.10376</v>
      </c>
      <c r="C111" s="1" t="n">
        <v>-54.97509</v>
      </c>
    </row>
    <row r="112" customFormat="false" ht="12.75" hidden="false" customHeight="false" outlineLevel="0" collapsed="false">
      <c r="B112" s="2" t="n">
        <v>3.13501</v>
      </c>
      <c r="C112" s="1" t="n">
        <v>-54.91026</v>
      </c>
    </row>
    <row r="113" customFormat="false" ht="12.75" hidden="false" customHeight="false" outlineLevel="0" collapsed="false">
      <c r="B113" s="2" t="n">
        <v>3.16626</v>
      </c>
      <c r="C113" s="1" t="n">
        <v>-54.70358</v>
      </c>
    </row>
    <row r="114" customFormat="false" ht="12.75" hidden="false" customHeight="false" outlineLevel="0" collapsed="false">
      <c r="B114" s="2" t="n">
        <v>3.19751</v>
      </c>
      <c r="C114" s="1" t="n">
        <v>-55.20175</v>
      </c>
    </row>
    <row r="115" customFormat="false" ht="12.75" hidden="false" customHeight="false" outlineLevel="0" collapsed="false">
      <c r="B115" s="2" t="n">
        <v>3.22876</v>
      </c>
      <c r="C115" s="1" t="n">
        <v>-55.20126</v>
      </c>
    </row>
    <row r="116" customFormat="false" ht="12.75" hidden="false" customHeight="false" outlineLevel="0" collapsed="false">
      <c r="B116" s="2" t="n">
        <v>3.26001</v>
      </c>
      <c r="C116" s="1" t="n">
        <v>-56.33535</v>
      </c>
    </row>
    <row r="117" customFormat="false" ht="12.75" hidden="false" customHeight="false" outlineLevel="0" collapsed="false">
      <c r="B117" s="2" t="n">
        <v>3.29126</v>
      </c>
      <c r="C117" s="1" t="n">
        <v>-57.03758</v>
      </c>
    </row>
    <row r="118" customFormat="false" ht="12.75" hidden="false" customHeight="false" outlineLevel="0" collapsed="false">
      <c r="B118" s="2" t="n">
        <v>3.32251</v>
      </c>
      <c r="C118" s="1" t="n">
        <v>-56.46533</v>
      </c>
    </row>
    <row r="119" customFormat="false" ht="12.75" hidden="false" customHeight="false" outlineLevel="0" collapsed="false">
      <c r="B119" s="2" t="n">
        <v>3.35376</v>
      </c>
      <c r="C119" s="1" t="n">
        <v>-56.84848</v>
      </c>
    </row>
    <row r="120" customFormat="false" ht="12.75" hidden="false" customHeight="false" outlineLevel="0" collapsed="false">
      <c r="B120" s="2" t="n">
        <v>3.38501</v>
      </c>
      <c r="C120" s="1" t="n">
        <v>-56.84354</v>
      </c>
    </row>
    <row r="121" customFormat="false" ht="12.75" hidden="false" customHeight="false" outlineLevel="0" collapsed="false">
      <c r="B121" s="2" t="n">
        <v>3.41626</v>
      </c>
      <c r="C121" s="1" t="n">
        <v>-56.41942</v>
      </c>
    </row>
    <row r="122" customFormat="false" ht="12.75" hidden="false" customHeight="false" outlineLevel="0" collapsed="false">
      <c r="B122" s="2" t="n">
        <v>3.44751</v>
      </c>
      <c r="C122" s="1" t="n">
        <v>-57.09639</v>
      </c>
    </row>
    <row r="123" customFormat="false" ht="12.75" hidden="false" customHeight="false" outlineLevel="0" collapsed="false">
      <c r="B123" s="2" t="n">
        <v>3.47876</v>
      </c>
      <c r="C123" s="1" t="n">
        <v>-56.21638</v>
      </c>
    </row>
    <row r="124" customFormat="false" ht="12.75" hidden="false" customHeight="false" outlineLevel="0" collapsed="false">
      <c r="B124" s="2" t="n">
        <v>3.51001</v>
      </c>
      <c r="C124" s="1" t="n">
        <v>-57.3266</v>
      </c>
    </row>
    <row r="125" customFormat="false" ht="12.75" hidden="false" customHeight="false" outlineLevel="0" collapsed="false">
      <c r="B125" s="2" t="n">
        <v>3.54126</v>
      </c>
      <c r="C125" s="1" t="n">
        <v>-57.00489</v>
      </c>
    </row>
    <row r="126" customFormat="false" ht="12.75" hidden="false" customHeight="false" outlineLevel="0" collapsed="false">
      <c r="B126" s="2" t="n">
        <v>3.57251</v>
      </c>
      <c r="C126" s="1" t="n">
        <v>-58.16141</v>
      </c>
    </row>
    <row r="127" customFormat="false" ht="12.75" hidden="false" customHeight="false" outlineLevel="0" collapsed="false">
      <c r="B127" s="2" t="n">
        <v>3.60376</v>
      </c>
      <c r="C127" s="1" t="n">
        <v>-57.64027</v>
      </c>
    </row>
    <row r="128" customFormat="false" ht="12.75" hidden="false" customHeight="false" outlineLevel="0" collapsed="false">
      <c r="B128" s="2" t="n">
        <v>3.63501</v>
      </c>
      <c r="C128" s="1" t="n">
        <v>-58.11665</v>
      </c>
    </row>
    <row r="129" customFormat="false" ht="12.75" hidden="false" customHeight="false" outlineLevel="0" collapsed="false">
      <c r="B129" s="2" t="n">
        <v>3.66626</v>
      </c>
      <c r="C129" s="1" t="n">
        <v>-57.24664</v>
      </c>
    </row>
    <row r="130" customFormat="false" ht="12.75" hidden="false" customHeight="false" outlineLevel="0" collapsed="false">
      <c r="B130" s="2" t="n">
        <v>3.69751</v>
      </c>
      <c r="C130" s="1" t="n">
        <v>-58.27995</v>
      </c>
    </row>
    <row r="131" customFormat="false" ht="12.75" hidden="false" customHeight="false" outlineLevel="0" collapsed="false">
      <c r="B131" s="2" t="n">
        <v>3.72876</v>
      </c>
      <c r="C131" s="1" t="n">
        <v>-57.308</v>
      </c>
    </row>
    <row r="132" customFormat="false" ht="12.75" hidden="false" customHeight="false" outlineLevel="0" collapsed="false">
      <c r="B132" s="2" t="n">
        <v>3.76001</v>
      </c>
      <c r="C132" s="1" t="n">
        <v>-58.0527</v>
      </c>
    </row>
    <row r="133" customFormat="false" ht="12.75" hidden="false" customHeight="false" outlineLevel="0" collapsed="false">
      <c r="B133" s="2" t="n">
        <v>3.79126</v>
      </c>
      <c r="C133" s="1" t="n">
        <v>-58.56977</v>
      </c>
    </row>
    <row r="134" customFormat="false" ht="12.75" hidden="false" customHeight="false" outlineLevel="0" collapsed="false">
      <c r="B134" s="2" t="n">
        <v>3.82251</v>
      </c>
      <c r="C134" s="1" t="n">
        <v>-58.45617</v>
      </c>
    </row>
    <row r="135" customFormat="false" ht="12.75" hidden="false" customHeight="false" outlineLevel="0" collapsed="false">
      <c r="B135" s="2" t="n">
        <v>3.85376</v>
      </c>
      <c r="C135" s="1" t="n">
        <v>-59.24423</v>
      </c>
    </row>
    <row r="136" customFormat="false" ht="12.75" hidden="false" customHeight="false" outlineLevel="0" collapsed="false">
      <c r="B136" s="2" t="n">
        <v>3.88501</v>
      </c>
      <c r="C136" s="1" t="n">
        <v>-58.42736</v>
      </c>
    </row>
    <row r="137" customFormat="false" ht="12.75" hidden="false" customHeight="false" outlineLevel="0" collapsed="false">
      <c r="B137" s="2" t="n">
        <v>3.91626</v>
      </c>
      <c r="C137" s="1" t="n">
        <v>-59.07003</v>
      </c>
    </row>
    <row r="138" customFormat="false" ht="12.75" hidden="false" customHeight="false" outlineLevel="0" collapsed="false">
      <c r="B138" s="2" t="n">
        <v>3.94751</v>
      </c>
      <c r="C138" s="1" t="n">
        <v>-58.8686</v>
      </c>
    </row>
    <row r="139" customFormat="false" ht="12.75" hidden="false" customHeight="false" outlineLevel="0" collapsed="false">
      <c r="B139" s="2" t="n">
        <v>3.97876</v>
      </c>
      <c r="C139" s="1" t="n">
        <v>-58.96907</v>
      </c>
    </row>
    <row r="140" customFormat="false" ht="12.75" hidden="false" customHeight="false" outlineLevel="0" collapsed="false">
      <c r="B140" s="2" t="n">
        <v>4.01001</v>
      </c>
      <c r="C140" s="1" t="n">
        <v>-59.43495</v>
      </c>
    </row>
    <row r="141" customFormat="false" ht="12.75" hidden="false" customHeight="false" outlineLevel="0" collapsed="false">
      <c r="B141" s="2" t="n">
        <v>4.04126</v>
      </c>
      <c r="C141" s="1" t="n">
        <v>-59.2208</v>
      </c>
    </row>
    <row r="142" customFormat="false" ht="12.75" hidden="false" customHeight="false" outlineLevel="0" collapsed="false">
      <c r="B142" s="2" t="n">
        <v>4.07251</v>
      </c>
      <c r="C142" s="1" t="n">
        <v>-59.61504</v>
      </c>
    </row>
    <row r="143" customFormat="false" ht="12.75" hidden="false" customHeight="false" outlineLevel="0" collapsed="false">
      <c r="B143" s="2" t="n">
        <v>4.10376</v>
      </c>
      <c r="C143" s="1" t="n">
        <v>-59.50369</v>
      </c>
    </row>
    <row r="144" customFormat="false" ht="12.75" hidden="false" customHeight="false" outlineLevel="0" collapsed="false">
      <c r="B144" s="2" t="n">
        <v>4.13501</v>
      </c>
      <c r="C144" s="1" t="n">
        <v>-60.20164</v>
      </c>
    </row>
    <row r="145" customFormat="false" ht="12.75" hidden="false" customHeight="false" outlineLevel="0" collapsed="false">
      <c r="B145" s="2" t="n">
        <v>4.16626</v>
      </c>
      <c r="C145" s="1" t="n">
        <v>-59.42212</v>
      </c>
    </row>
    <row r="146" customFormat="false" ht="12.75" hidden="false" customHeight="false" outlineLevel="0" collapsed="false">
      <c r="B146" s="2" t="n">
        <v>4.19751</v>
      </c>
      <c r="C146" s="1" t="n">
        <v>-60.06096</v>
      </c>
    </row>
    <row r="147" customFormat="false" ht="12.75" hidden="false" customHeight="false" outlineLevel="0" collapsed="false">
      <c r="B147" s="2" t="n">
        <v>4.22876</v>
      </c>
      <c r="C147" s="1" t="n">
        <v>-59.83279</v>
      </c>
    </row>
    <row r="148" customFormat="false" ht="12.75" hidden="false" customHeight="false" outlineLevel="0" collapsed="false">
      <c r="B148" s="2" t="n">
        <v>4.26001</v>
      </c>
      <c r="C148" s="1" t="n">
        <v>-59.86804</v>
      </c>
    </row>
    <row r="149" customFormat="false" ht="12.75" hidden="false" customHeight="false" outlineLevel="0" collapsed="false">
      <c r="B149" s="2" t="n">
        <v>4.29126</v>
      </c>
      <c r="C149" s="1" t="n">
        <v>-60.94416</v>
      </c>
    </row>
    <row r="150" customFormat="false" ht="12.75" hidden="false" customHeight="false" outlineLevel="0" collapsed="false">
      <c r="B150" s="2" t="n">
        <v>4.32251</v>
      </c>
      <c r="C150" s="1" t="n">
        <v>-60.73119</v>
      </c>
    </row>
    <row r="151" customFormat="false" ht="12.75" hidden="false" customHeight="false" outlineLevel="0" collapsed="false">
      <c r="B151" s="2" t="n">
        <v>4.35376</v>
      </c>
      <c r="C151" s="1" t="n">
        <v>-62.05531</v>
      </c>
    </row>
    <row r="152" customFormat="false" ht="12.75" hidden="false" customHeight="false" outlineLevel="0" collapsed="false">
      <c r="B152" s="2" t="n">
        <v>4.38501</v>
      </c>
      <c r="C152" s="1" t="n">
        <v>-61.14219</v>
      </c>
    </row>
    <row r="153" customFormat="false" ht="12.75" hidden="false" customHeight="false" outlineLevel="0" collapsed="false">
      <c r="B153" s="2" t="n">
        <v>4.41626</v>
      </c>
      <c r="C153" s="1" t="n">
        <v>-59.89597</v>
      </c>
    </row>
    <row r="154" customFormat="false" ht="12.75" hidden="false" customHeight="false" outlineLevel="0" collapsed="false">
      <c r="B154" s="2" t="n">
        <v>4.44751</v>
      </c>
      <c r="C154" s="1" t="n">
        <v>-60.26351</v>
      </c>
    </row>
    <row r="155" customFormat="false" ht="12.75" hidden="false" customHeight="false" outlineLevel="0" collapsed="false">
      <c r="B155" s="2" t="n">
        <v>4.47876</v>
      </c>
      <c r="C155" s="1" t="n">
        <v>-59.87451</v>
      </c>
    </row>
    <row r="156" customFormat="false" ht="12.75" hidden="false" customHeight="false" outlineLevel="0" collapsed="false">
      <c r="B156" s="2" t="n">
        <v>4.51001</v>
      </c>
      <c r="C156" s="1" t="n">
        <v>-59.96683</v>
      </c>
    </row>
    <row r="157" customFormat="false" ht="12.75" hidden="false" customHeight="false" outlineLevel="0" collapsed="false">
      <c r="B157" s="2" t="n">
        <v>4.54126</v>
      </c>
      <c r="C157" s="1" t="n">
        <v>-60.1643</v>
      </c>
    </row>
    <row r="158" customFormat="false" ht="12.75" hidden="false" customHeight="false" outlineLevel="0" collapsed="false">
      <c r="B158" s="2" t="n">
        <v>4.57251</v>
      </c>
      <c r="C158" s="1" t="n">
        <v>-60.98287</v>
      </c>
    </row>
    <row r="159" customFormat="false" ht="12.75" hidden="false" customHeight="false" outlineLevel="0" collapsed="false">
      <c r="B159" s="2" t="n">
        <v>4.60376</v>
      </c>
      <c r="C159" s="1" t="n">
        <v>-61.07352</v>
      </c>
    </row>
    <row r="160" customFormat="false" ht="12.75" hidden="false" customHeight="false" outlineLevel="0" collapsed="false">
      <c r="B160" s="2" t="n">
        <v>4.63501</v>
      </c>
      <c r="C160" s="1" t="n">
        <v>-61.75936</v>
      </c>
    </row>
    <row r="161" customFormat="false" ht="12.75" hidden="false" customHeight="false" outlineLevel="0" collapsed="false">
      <c r="B161" s="2" t="n">
        <v>4.66626</v>
      </c>
      <c r="C161" s="1" t="n">
        <v>-60.66685</v>
      </c>
    </row>
    <row r="162" customFormat="false" ht="12.75" hidden="false" customHeight="false" outlineLevel="0" collapsed="false">
      <c r="B162" s="2" t="n">
        <v>4.69751</v>
      </c>
      <c r="C162" s="1" t="n">
        <v>-61.73563</v>
      </c>
    </row>
    <row r="163" customFormat="false" ht="12.75" hidden="false" customHeight="false" outlineLevel="0" collapsed="false">
      <c r="B163" s="2" t="n">
        <v>4.72876</v>
      </c>
      <c r="C163" s="1" t="n">
        <v>-61.36803</v>
      </c>
    </row>
    <row r="164" customFormat="false" ht="12.75" hidden="false" customHeight="false" outlineLevel="0" collapsed="false">
      <c r="B164" s="2" t="n">
        <v>4.76001</v>
      </c>
      <c r="C164" s="1" t="n">
        <v>-61.20481</v>
      </c>
    </row>
    <row r="165" customFormat="false" ht="12.75" hidden="false" customHeight="false" outlineLevel="0" collapsed="false">
      <c r="B165" s="2" t="n">
        <v>4.79126</v>
      </c>
      <c r="C165" s="1" t="n">
        <v>-60.93407</v>
      </c>
    </row>
    <row r="166" customFormat="false" ht="12.75" hidden="false" customHeight="false" outlineLevel="0" collapsed="false">
      <c r="B166" s="2" t="n">
        <v>4.82251</v>
      </c>
      <c r="C166" s="1" t="n">
        <v>-61.94125</v>
      </c>
    </row>
    <row r="167" customFormat="false" ht="12.75" hidden="false" customHeight="false" outlineLevel="0" collapsed="false">
      <c r="B167" s="2" t="n">
        <v>4.85376</v>
      </c>
      <c r="C167" s="1" t="n">
        <v>-61.26</v>
      </c>
    </row>
    <row r="168" customFormat="false" ht="12.75" hidden="false" customHeight="false" outlineLevel="0" collapsed="false">
      <c r="B168" s="2" t="n">
        <v>4.88501</v>
      </c>
      <c r="C168" s="1" t="n">
        <v>-61.82972</v>
      </c>
    </row>
    <row r="169" customFormat="false" ht="12.75" hidden="false" customHeight="false" outlineLevel="0" collapsed="false">
      <c r="B169" s="2" t="n">
        <v>4.91626</v>
      </c>
      <c r="C169" s="1" t="n">
        <v>-61.31687</v>
      </c>
    </row>
    <row r="170" customFormat="false" ht="12.75" hidden="false" customHeight="false" outlineLevel="0" collapsed="false">
      <c r="B170" s="2" t="n">
        <v>4.94751</v>
      </c>
      <c r="C170" s="1" t="n">
        <v>-61.43009</v>
      </c>
    </row>
    <row r="171" customFormat="false" ht="12.75" hidden="false" customHeight="false" outlineLevel="0" collapsed="false">
      <c r="B171" s="2" t="n">
        <v>4.97876</v>
      </c>
      <c r="C171" s="1" t="n">
        <v>-62.29668</v>
      </c>
    </row>
    <row r="172" customFormat="false" ht="12.75" hidden="false" customHeight="false" outlineLevel="0" collapsed="false">
      <c r="B172" s="2" t="n">
        <v>5.01001</v>
      </c>
      <c r="C172" s="1" t="n">
        <v>-61.78146</v>
      </c>
    </row>
    <row r="173" customFormat="false" ht="12.75" hidden="false" customHeight="false" outlineLevel="0" collapsed="false">
      <c r="B173" s="2" t="n">
        <v>5.04126</v>
      </c>
      <c r="C173" s="1" t="n">
        <v>-61.47168</v>
      </c>
    </row>
    <row r="174" customFormat="false" ht="12.75" hidden="false" customHeight="false" outlineLevel="0" collapsed="false">
      <c r="B174" s="2" t="n">
        <v>5.07251</v>
      </c>
      <c r="C174" s="1" t="n">
        <v>-61.50264</v>
      </c>
    </row>
    <row r="175" customFormat="false" ht="12.75" hidden="false" customHeight="false" outlineLevel="0" collapsed="false">
      <c r="B175" s="2" t="n">
        <v>5.10376</v>
      </c>
      <c r="C175" s="1" t="n">
        <v>-62.0769</v>
      </c>
    </row>
    <row r="176" customFormat="false" ht="12.75" hidden="false" customHeight="false" outlineLevel="0" collapsed="false">
      <c r="B176" s="2" t="n">
        <v>5.13501</v>
      </c>
      <c r="C176" s="1" t="n">
        <v>-62.34932</v>
      </c>
    </row>
    <row r="177" customFormat="false" ht="12.75" hidden="false" customHeight="false" outlineLevel="0" collapsed="false">
      <c r="B177" s="2" t="n">
        <v>5.16626</v>
      </c>
      <c r="C177" s="1" t="n">
        <v>-62.11523</v>
      </c>
    </row>
    <row r="178" customFormat="false" ht="12.75" hidden="false" customHeight="false" outlineLevel="0" collapsed="false">
      <c r="B178" s="2" t="n">
        <v>5.19751</v>
      </c>
      <c r="C178" s="1" t="n">
        <v>-62.33687</v>
      </c>
    </row>
    <row r="179" customFormat="false" ht="12.75" hidden="false" customHeight="false" outlineLevel="0" collapsed="false">
      <c r="B179" s="2" t="n">
        <v>5.22876</v>
      </c>
      <c r="C179" s="1" t="n">
        <v>-61.60661</v>
      </c>
    </row>
    <row r="180" customFormat="false" ht="12.75" hidden="false" customHeight="false" outlineLevel="0" collapsed="false">
      <c r="B180" s="2" t="n">
        <v>5.26001</v>
      </c>
      <c r="C180" s="1" t="n">
        <v>-61.77077</v>
      </c>
    </row>
    <row r="181" customFormat="false" ht="12.75" hidden="false" customHeight="false" outlineLevel="0" collapsed="false">
      <c r="B181" s="2" t="n">
        <v>5.29126</v>
      </c>
      <c r="C181" s="1" t="n">
        <v>-62.07385</v>
      </c>
    </row>
    <row r="182" customFormat="false" ht="12.75" hidden="false" customHeight="false" outlineLevel="0" collapsed="false">
      <c r="B182" s="2" t="n">
        <v>5.32251</v>
      </c>
      <c r="C182" s="1" t="n">
        <v>-62.17989</v>
      </c>
    </row>
    <row r="183" customFormat="false" ht="12.75" hidden="false" customHeight="false" outlineLevel="0" collapsed="false">
      <c r="B183" s="2" t="n">
        <v>5.35376</v>
      </c>
      <c r="C183" s="1" t="n">
        <v>-60.65396</v>
      </c>
    </row>
    <row r="184" customFormat="false" ht="12.75" hidden="false" customHeight="false" outlineLevel="0" collapsed="false">
      <c r="B184" s="2" t="n">
        <v>5.38501</v>
      </c>
      <c r="C184" s="1" t="n">
        <v>-60.70825</v>
      </c>
    </row>
    <row r="185" customFormat="false" ht="12.75" hidden="false" customHeight="false" outlineLevel="0" collapsed="false">
      <c r="B185" s="2" t="n">
        <v>5.41626</v>
      </c>
      <c r="C185" s="1" t="n">
        <v>-59.70501</v>
      </c>
    </row>
    <row r="186" customFormat="false" ht="12.75" hidden="false" customHeight="false" outlineLevel="0" collapsed="false">
      <c r="B186" s="2" t="n">
        <v>5.44751</v>
      </c>
      <c r="C186" s="1" t="n">
        <v>-56.45175</v>
      </c>
    </row>
    <row r="187" customFormat="false" ht="12.75" hidden="false" customHeight="false" outlineLevel="0" collapsed="false">
      <c r="B187" s="2" t="n">
        <v>5.47876</v>
      </c>
      <c r="C187" s="1" t="n">
        <v>-56.35152</v>
      </c>
    </row>
    <row r="188" customFormat="false" ht="12.75" hidden="false" customHeight="false" outlineLevel="0" collapsed="false">
      <c r="B188" s="2" t="n">
        <v>5.51001</v>
      </c>
      <c r="C188" s="1" t="n">
        <v>-73.64151</v>
      </c>
    </row>
    <row r="189" customFormat="false" ht="12.75" hidden="false" customHeight="false" outlineLevel="0" collapsed="false">
      <c r="B189" s="2" t="n">
        <v>5.54126</v>
      </c>
      <c r="C189" s="1" t="n">
        <v>-66.74788</v>
      </c>
    </row>
    <row r="190" customFormat="false" ht="12.75" hidden="false" customHeight="false" outlineLevel="0" collapsed="false">
      <c r="B190" s="2" t="n">
        <v>5.57251</v>
      </c>
      <c r="C190" s="1" t="n">
        <v>-65.72146</v>
      </c>
    </row>
    <row r="191" customFormat="false" ht="12.75" hidden="false" customHeight="false" outlineLevel="0" collapsed="false">
      <c r="B191" s="2" t="n">
        <v>5.60376</v>
      </c>
      <c r="C191" s="1" t="n">
        <v>-65.84957</v>
      </c>
    </row>
    <row r="192" customFormat="false" ht="12.75" hidden="false" customHeight="false" outlineLevel="0" collapsed="false">
      <c r="B192" s="2" t="n">
        <v>5.63501</v>
      </c>
      <c r="C192" s="1" t="n">
        <v>-64.79394</v>
      </c>
    </row>
    <row r="193" customFormat="false" ht="12.75" hidden="false" customHeight="false" outlineLevel="0" collapsed="false">
      <c r="B193" s="2" t="n">
        <v>5.66626</v>
      </c>
      <c r="C193" s="1" t="n">
        <v>-65.11725</v>
      </c>
    </row>
    <row r="194" customFormat="false" ht="12.75" hidden="false" customHeight="false" outlineLevel="0" collapsed="false">
      <c r="B194" s="2" t="n">
        <v>5.69751</v>
      </c>
      <c r="C194" s="1" t="n">
        <v>-65.87863</v>
      </c>
    </row>
    <row r="195" customFormat="false" ht="12.75" hidden="false" customHeight="false" outlineLevel="0" collapsed="false">
      <c r="B195" s="2" t="n">
        <v>5.72876</v>
      </c>
      <c r="C195" s="1" t="n">
        <v>-65.45235</v>
      </c>
    </row>
    <row r="196" customFormat="false" ht="12.75" hidden="false" customHeight="false" outlineLevel="0" collapsed="false">
      <c r="B196" s="2" t="n">
        <v>5.76001</v>
      </c>
      <c r="C196" s="1" t="n">
        <v>-65.88715</v>
      </c>
    </row>
    <row r="197" customFormat="false" ht="12.75" hidden="false" customHeight="false" outlineLevel="0" collapsed="false">
      <c r="B197" s="2" t="n">
        <v>5.79126</v>
      </c>
      <c r="C197" s="1" t="n">
        <v>-64.37328</v>
      </c>
    </row>
    <row r="198" customFormat="false" ht="12.75" hidden="false" customHeight="false" outlineLevel="0" collapsed="false">
      <c r="B198" s="2" t="n">
        <v>5.82251</v>
      </c>
      <c r="C198" s="1" t="n">
        <v>-64.5409</v>
      </c>
    </row>
    <row r="199" customFormat="false" ht="12.75" hidden="false" customHeight="false" outlineLevel="0" collapsed="false">
      <c r="B199" s="2" t="n">
        <v>5.85376</v>
      </c>
      <c r="C199" s="1" t="n">
        <v>-64.34119</v>
      </c>
    </row>
    <row r="200" customFormat="false" ht="12.75" hidden="false" customHeight="false" outlineLevel="0" collapsed="false">
      <c r="B200" s="2" t="n">
        <v>5.88501</v>
      </c>
      <c r="C200" s="1" t="n">
        <v>-64.86048</v>
      </c>
    </row>
    <row r="201" customFormat="false" ht="12.75" hidden="false" customHeight="false" outlineLevel="0" collapsed="false">
      <c r="B201" s="2" t="n">
        <v>5.91626</v>
      </c>
      <c r="C201" s="1" t="n">
        <v>-63.31261</v>
      </c>
    </row>
    <row r="202" customFormat="false" ht="12.75" hidden="false" customHeight="false" outlineLevel="0" collapsed="false">
      <c r="B202" s="2" t="n">
        <v>5.94751</v>
      </c>
      <c r="C202" s="1" t="n">
        <v>-64.75093</v>
      </c>
    </row>
    <row r="203" customFormat="false" ht="12.75" hidden="false" customHeight="false" outlineLevel="0" collapsed="false">
      <c r="B203" s="2" t="n">
        <v>5.97876</v>
      </c>
      <c r="C203" s="1" t="n">
        <v>-64.65408</v>
      </c>
    </row>
    <row r="204" customFormat="false" ht="12.75" hidden="false" customHeight="false" outlineLevel="0" collapsed="false">
      <c r="B204" s="2" t="n">
        <v>6.01001</v>
      </c>
      <c r="C204" s="1" t="n">
        <v>-66.11609</v>
      </c>
    </row>
    <row r="205" customFormat="false" ht="12.75" hidden="false" customHeight="false" outlineLevel="0" collapsed="false">
      <c r="B205" s="2" t="n">
        <v>6.04126</v>
      </c>
      <c r="C205" s="1" t="n">
        <v>-65.20287</v>
      </c>
    </row>
    <row r="206" customFormat="false" ht="12.75" hidden="false" customHeight="false" outlineLevel="0" collapsed="false">
      <c r="B206" s="2" t="n">
        <v>6.07251</v>
      </c>
      <c r="C206" s="1" t="n">
        <v>-64.97754</v>
      </c>
    </row>
    <row r="207" customFormat="false" ht="12.75" hidden="false" customHeight="false" outlineLevel="0" collapsed="false">
      <c r="B207" s="2" t="n">
        <v>6.10376</v>
      </c>
      <c r="C207" s="1" t="n">
        <v>-65.17038</v>
      </c>
    </row>
    <row r="208" customFormat="false" ht="12.75" hidden="false" customHeight="false" outlineLevel="0" collapsed="false">
      <c r="B208" s="2" t="n">
        <v>6.13501</v>
      </c>
      <c r="C208" s="1" t="n">
        <v>-64.20168</v>
      </c>
    </row>
    <row r="209" customFormat="false" ht="12.75" hidden="false" customHeight="false" outlineLevel="0" collapsed="false">
      <c r="B209" s="2" t="n">
        <v>6.16626</v>
      </c>
      <c r="C209" s="1" t="n">
        <v>-65.06781</v>
      </c>
    </row>
    <row r="210" customFormat="false" ht="12.75" hidden="false" customHeight="false" outlineLevel="0" collapsed="false">
      <c r="B210" s="2" t="n">
        <v>6.19751</v>
      </c>
      <c r="C210" s="1" t="n">
        <v>-64.93461</v>
      </c>
    </row>
    <row r="211" customFormat="false" ht="12.75" hidden="false" customHeight="false" outlineLevel="0" collapsed="false">
      <c r="B211" s="2" t="n">
        <v>6.22876</v>
      </c>
      <c r="C211" s="1" t="n">
        <v>-65.25903</v>
      </c>
    </row>
    <row r="212" customFormat="false" ht="12.75" hidden="false" customHeight="false" outlineLevel="0" collapsed="false">
      <c r="B212" s="2" t="n">
        <v>6.26001</v>
      </c>
      <c r="C212" s="1" t="n">
        <v>-66.1997</v>
      </c>
    </row>
    <row r="213" customFormat="false" ht="12.75" hidden="false" customHeight="false" outlineLevel="0" collapsed="false">
      <c r="B213" s="2" t="n">
        <v>6.29126</v>
      </c>
      <c r="C213" s="1" t="n">
        <v>-65.07285</v>
      </c>
    </row>
    <row r="214" customFormat="false" ht="12.75" hidden="false" customHeight="false" outlineLevel="0" collapsed="false">
      <c r="B214" s="2" t="n">
        <v>6.32251</v>
      </c>
      <c r="C214" s="1" t="n">
        <v>-64.5071</v>
      </c>
    </row>
    <row r="215" customFormat="false" ht="12.75" hidden="false" customHeight="false" outlineLevel="0" collapsed="false">
      <c r="B215" s="2" t="n">
        <v>6.35376</v>
      </c>
      <c r="C215" s="1" t="n">
        <v>-65.61655</v>
      </c>
    </row>
    <row r="216" customFormat="false" ht="12.75" hidden="false" customHeight="false" outlineLevel="0" collapsed="false">
      <c r="B216" s="2" t="n">
        <v>6.38501</v>
      </c>
      <c r="C216" s="1" t="n">
        <v>-64.77438</v>
      </c>
    </row>
    <row r="217" customFormat="false" ht="12.75" hidden="false" customHeight="false" outlineLevel="0" collapsed="false">
      <c r="B217" s="2" t="n">
        <v>6.41626</v>
      </c>
      <c r="C217" s="1" t="n">
        <v>-63.96688</v>
      </c>
    </row>
    <row r="218" customFormat="false" ht="12.75" hidden="false" customHeight="false" outlineLevel="0" collapsed="false">
      <c r="B218" s="2" t="n">
        <v>6.44751</v>
      </c>
      <c r="C218" s="1" t="n">
        <v>-65.39574</v>
      </c>
    </row>
    <row r="219" customFormat="false" ht="12.75" hidden="false" customHeight="false" outlineLevel="0" collapsed="false">
      <c r="B219" s="2" t="n">
        <v>6.47876</v>
      </c>
      <c r="C219" s="1" t="n">
        <v>-63.98706</v>
      </c>
    </row>
    <row r="220" customFormat="false" ht="12.75" hidden="false" customHeight="false" outlineLevel="0" collapsed="false">
      <c r="B220" s="2" t="n">
        <v>6.51001</v>
      </c>
      <c r="C220" s="1" t="n">
        <v>-65.21462</v>
      </c>
    </row>
    <row r="221" customFormat="false" ht="12.75" hidden="false" customHeight="false" outlineLevel="0" collapsed="false">
      <c r="B221" s="2" t="n">
        <v>6.54126</v>
      </c>
      <c r="C221" s="1" t="n">
        <v>-65.27249</v>
      </c>
    </row>
    <row r="222" customFormat="false" ht="12.75" hidden="false" customHeight="false" outlineLevel="0" collapsed="false">
      <c r="B222" s="2" t="n">
        <v>6.57251</v>
      </c>
      <c r="C222" s="1" t="n">
        <v>-65.00208</v>
      </c>
    </row>
    <row r="223" customFormat="false" ht="12.75" hidden="false" customHeight="false" outlineLevel="0" collapsed="false">
      <c r="B223" s="2" t="n">
        <v>6.60376</v>
      </c>
      <c r="C223" s="1" t="n">
        <v>-66.15727</v>
      </c>
    </row>
    <row r="224" customFormat="false" ht="12.75" hidden="false" customHeight="false" outlineLevel="0" collapsed="false">
      <c r="B224" s="2" t="n">
        <v>6.63501</v>
      </c>
      <c r="C224" s="1" t="n">
        <v>-65.29688</v>
      </c>
    </row>
    <row r="225" customFormat="false" ht="12.75" hidden="false" customHeight="false" outlineLevel="0" collapsed="false">
      <c r="B225" s="2" t="n">
        <v>6.66626</v>
      </c>
      <c r="C225" s="1" t="n">
        <v>-65.798</v>
      </c>
    </row>
    <row r="226" customFormat="false" ht="12.75" hidden="false" customHeight="false" outlineLevel="0" collapsed="false">
      <c r="B226" s="2" t="n">
        <v>6.69751</v>
      </c>
      <c r="C226" s="1" t="n">
        <v>-65.17629</v>
      </c>
    </row>
    <row r="227" customFormat="false" ht="12.75" hidden="false" customHeight="false" outlineLevel="0" collapsed="false">
      <c r="B227" s="2" t="n">
        <v>6.72876</v>
      </c>
      <c r="C227" s="1" t="n">
        <v>-65.33118</v>
      </c>
    </row>
    <row r="228" customFormat="false" ht="12.75" hidden="false" customHeight="false" outlineLevel="0" collapsed="false">
      <c r="B228" s="2" t="n">
        <v>6.76001</v>
      </c>
      <c r="C228" s="1" t="n">
        <v>-66.3146</v>
      </c>
    </row>
    <row r="229" customFormat="false" ht="12.75" hidden="false" customHeight="false" outlineLevel="0" collapsed="false">
      <c r="B229" s="2" t="n">
        <v>6.79126</v>
      </c>
      <c r="C229" s="1" t="n">
        <v>-65.86954</v>
      </c>
    </row>
    <row r="230" customFormat="false" ht="12.75" hidden="false" customHeight="false" outlineLevel="0" collapsed="false">
      <c r="B230" s="2" t="n">
        <v>6.82251</v>
      </c>
      <c r="C230" s="1" t="n">
        <v>-66.37884</v>
      </c>
    </row>
    <row r="231" customFormat="false" ht="12.75" hidden="false" customHeight="false" outlineLevel="0" collapsed="false">
      <c r="B231" s="2" t="n">
        <v>6.85376</v>
      </c>
      <c r="C231" s="1" t="n">
        <v>-66.09944</v>
      </c>
    </row>
    <row r="232" customFormat="false" ht="12.75" hidden="false" customHeight="false" outlineLevel="0" collapsed="false">
      <c r="B232" s="2" t="n">
        <v>6.88501</v>
      </c>
      <c r="C232" s="1" t="n">
        <v>-65.74562</v>
      </c>
    </row>
    <row r="233" customFormat="false" ht="12.75" hidden="false" customHeight="false" outlineLevel="0" collapsed="false">
      <c r="B233" s="2" t="n">
        <v>6.91626</v>
      </c>
      <c r="C233" s="1" t="n">
        <v>-65.44998</v>
      </c>
    </row>
    <row r="234" customFormat="false" ht="12.75" hidden="false" customHeight="false" outlineLevel="0" collapsed="false">
      <c r="B234" s="2" t="n">
        <v>6.94751</v>
      </c>
      <c r="C234" s="1" t="n">
        <v>-66.29758</v>
      </c>
    </row>
    <row r="235" customFormat="false" ht="12.75" hidden="false" customHeight="false" outlineLevel="0" collapsed="false">
      <c r="B235" s="2" t="n">
        <v>6.97876</v>
      </c>
      <c r="C235" s="1" t="n">
        <v>-64.91869</v>
      </c>
    </row>
    <row r="236" customFormat="false" ht="12.75" hidden="false" customHeight="false" outlineLevel="0" collapsed="false">
      <c r="B236" s="2" t="n">
        <v>7.01001</v>
      </c>
      <c r="C236" s="1" t="n">
        <v>-66.17219</v>
      </c>
    </row>
    <row r="237" customFormat="false" ht="12.75" hidden="false" customHeight="false" outlineLevel="0" collapsed="false">
      <c r="B237" s="2" t="n">
        <v>7.04126</v>
      </c>
      <c r="C237" s="1" t="n">
        <v>-65.60793</v>
      </c>
    </row>
    <row r="238" customFormat="false" ht="12.75" hidden="false" customHeight="false" outlineLevel="0" collapsed="false">
      <c r="B238" s="2" t="n">
        <v>7.07251</v>
      </c>
      <c r="C238" s="1" t="n">
        <v>-66.41598</v>
      </c>
    </row>
    <row r="239" customFormat="false" ht="12.75" hidden="false" customHeight="false" outlineLevel="0" collapsed="false">
      <c r="B239" s="2" t="n">
        <v>7.10376</v>
      </c>
      <c r="C239" s="1" t="n">
        <v>-66.39678</v>
      </c>
    </row>
    <row r="240" customFormat="false" ht="12.75" hidden="false" customHeight="false" outlineLevel="0" collapsed="false">
      <c r="B240" s="2" t="n">
        <v>7.13501</v>
      </c>
      <c r="C240" s="1" t="n">
        <v>-66.5025</v>
      </c>
    </row>
    <row r="241" customFormat="false" ht="12.75" hidden="false" customHeight="false" outlineLevel="0" collapsed="false">
      <c r="B241" s="2" t="n">
        <v>7.16626</v>
      </c>
      <c r="C241" s="1" t="n">
        <v>-66.04762</v>
      </c>
    </row>
    <row r="242" customFormat="false" ht="12.75" hidden="false" customHeight="false" outlineLevel="0" collapsed="false">
      <c r="B242" s="2" t="n">
        <v>7.19751</v>
      </c>
      <c r="C242" s="1" t="n">
        <v>-65.66833</v>
      </c>
    </row>
    <row r="243" customFormat="false" ht="12.75" hidden="false" customHeight="false" outlineLevel="0" collapsed="false">
      <c r="B243" s="2" t="n">
        <v>7.22876</v>
      </c>
      <c r="C243" s="1" t="n">
        <v>-65.36195</v>
      </c>
    </row>
    <row r="244" customFormat="false" ht="12.75" hidden="false" customHeight="false" outlineLevel="0" collapsed="false">
      <c r="B244" s="2" t="n">
        <v>7.26001</v>
      </c>
      <c r="C244" s="1" t="n">
        <v>-64.93233</v>
      </c>
    </row>
    <row r="245" customFormat="false" ht="12.75" hidden="false" customHeight="false" outlineLevel="0" collapsed="false">
      <c r="B245" s="2" t="n">
        <v>7.29126</v>
      </c>
      <c r="C245" s="1" t="n">
        <v>-65.29092</v>
      </c>
    </row>
    <row r="246" customFormat="false" ht="12.75" hidden="false" customHeight="false" outlineLevel="0" collapsed="false">
      <c r="B246" s="2" t="n">
        <v>7.32251</v>
      </c>
      <c r="C246" s="1" t="n">
        <v>-65.99235</v>
      </c>
    </row>
    <row r="247" customFormat="false" ht="12.75" hidden="false" customHeight="false" outlineLevel="0" collapsed="false">
      <c r="B247" s="2" t="n">
        <v>7.35376</v>
      </c>
      <c r="C247" s="1" t="n">
        <v>-65.96393</v>
      </c>
    </row>
    <row r="248" customFormat="false" ht="12.75" hidden="false" customHeight="false" outlineLevel="0" collapsed="false">
      <c r="B248" s="2" t="n">
        <v>7.38501</v>
      </c>
      <c r="C248" s="1" t="n">
        <v>-65.96847</v>
      </c>
    </row>
    <row r="249" customFormat="false" ht="12.75" hidden="false" customHeight="false" outlineLevel="0" collapsed="false">
      <c r="B249" s="2" t="n">
        <v>7.41626</v>
      </c>
      <c r="C249" s="1" t="n">
        <v>-66.01372</v>
      </c>
    </row>
    <row r="250" customFormat="false" ht="12.75" hidden="false" customHeight="false" outlineLevel="0" collapsed="false">
      <c r="B250" s="2" t="n">
        <v>7.44751</v>
      </c>
      <c r="C250" s="1" t="n">
        <v>-65.28754</v>
      </c>
    </row>
    <row r="251" customFormat="false" ht="12.75" hidden="false" customHeight="false" outlineLevel="0" collapsed="false">
      <c r="B251" s="2" t="n">
        <v>7.47876</v>
      </c>
      <c r="C251" s="1" t="n">
        <v>-65.15482</v>
      </c>
    </row>
    <row r="252" customFormat="false" ht="12.75" hidden="false" customHeight="false" outlineLevel="0" collapsed="false">
      <c r="B252" s="2" t="n">
        <v>7.51001</v>
      </c>
      <c r="C252" s="1" t="n">
        <v>-65.06841</v>
      </c>
    </row>
    <row r="253" customFormat="false" ht="12.75" hidden="false" customHeight="false" outlineLevel="0" collapsed="false">
      <c r="B253" s="2" t="n">
        <v>7.54126</v>
      </c>
      <c r="C253" s="1" t="n">
        <v>-64.81239</v>
      </c>
    </row>
    <row r="254" customFormat="false" ht="12.75" hidden="false" customHeight="false" outlineLevel="0" collapsed="false">
      <c r="B254" s="2" t="n">
        <v>7.57251</v>
      </c>
      <c r="C254" s="1" t="n">
        <v>-64.36951</v>
      </c>
    </row>
    <row r="255" customFormat="false" ht="12.75" hidden="false" customHeight="false" outlineLevel="0" collapsed="false">
      <c r="B255" s="2" t="n">
        <v>7.60376</v>
      </c>
      <c r="C255" s="1" t="n">
        <v>-63.33804</v>
      </c>
    </row>
    <row r="256" customFormat="false" ht="12.75" hidden="false" customHeight="false" outlineLevel="0" collapsed="false">
      <c r="B256" s="2" t="n">
        <v>7.63501</v>
      </c>
      <c r="C256" s="1" t="n">
        <v>-59.6241</v>
      </c>
    </row>
    <row r="257" customFormat="false" ht="12.75" hidden="false" customHeight="false" outlineLevel="0" collapsed="false">
      <c r="B257" s="2" t="n">
        <v>7.66626</v>
      </c>
      <c r="C257" s="1" t="n">
        <v>-52.77149</v>
      </c>
    </row>
    <row r="258" customFormat="false" ht="12.75" hidden="false" customHeight="false" outlineLevel="0" collapsed="false">
      <c r="B258" s="2" t="n">
        <v>7.69751</v>
      </c>
      <c r="C258" s="1" t="n">
        <v>-64.74647</v>
      </c>
    </row>
    <row r="259" customFormat="false" ht="12.75" hidden="false" customHeight="false" outlineLevel="0" collapsed="false">
      <c r="B259" s="2" t="n">
        <v>7.72876</v>
      </c>
      <c r="C259" s="1" t="n">
        <v>-67.4865</v>
      </c>
    </row>
    <row r="260" customFormat="false" ht="12.75" hidden="false" customHeight="false" outlineLevel="0" collapsed="false">
      <c r="B260" s="2" t="n">
        <v>7.76001</v>
      </c>
      <c r="C260" s="1" t="n">
        <v>-66.94544</v>
      </c>
    </row>
    <row r="261" customFormat="false" ht="12.75" hidden="false" customHeight="false" outlineLevel="0" collapsed="false">
      <c r="B261" s="2" t="n">
        <v>7.79126</v>
      </c>
      <c r="C261" s="1" t="n">
        <v>-67.04708</v>
      </c>
    </row>
    <row r="262" customFormat="false" ht="12.75" hidden="false" customHeight="false" outlineLevel="0" collapsed="false">
      <c r="B262" s="2" t="n">
        <v>7.82251</v>
      </c>
      <c r="C262" s="1" t="n">
        <v>-67.66021</v>
      </c>
    </row>
    <row r="263" customFormat="false" ht="12.75" hidden="false" customHeight="false" outlineLevel="0" collapsed="false">
      <c r="B263" s="2" t="n">
        <v>7.85376</v>
      </c>
      <c r="C263" s="1" t="n">
        <v>-67.28182</v>
      </c>
    </row>
    <row r="264" customFormat="false" ht="12.75" hidden="false" customHeight="false" outlineLevel="0" collapsed="false">
      <c r="B264" s="2" t="n">
        <v>7.88501</v>
      </c>
      <c r="C264" s="1" t="n">
        <v>-67.39028</v>
      </c>
    </row>
    <row r="265" customFormat="false" ht="12.75" hidden="false" customHeight="false" outlineLevel="0" collapsed="false">
      <c r="B265" s="2" t="n">
        <v>7.91626</v>
      </c>
      <c r="C265" s="1" t="n">
        <v>-67.23064</v>
      </c>
    </row>
    <row r="266" customFormat="false" ht="12.75" hidden="false" customHeight="false" outlineLevel="0" collapsed="false">
      <c r="B266" s="2" t="n">
        <v>7.94751</v>
      </c>
      <c r="C266" s="1" t="n">
        <v>-66.35126</v>
      </c>
    </row>
    <row r="267" customFormat="false" ht="12.75" hidden="false" customHeight="false" outlineLevel="0" collapsed="false">
      <c r="B267" s="2" t="n">
        <v>7.97876</v>
      </c>
      <c r="C267" s="1" t="n">
        <v>-66.66854</v>
      </c>
    </row>
    <row r="268" customFormat="false" ht="12.75" hidden="false" customHeight="false" outlineLevel="0" collapsed="false">
      <c r="B268" s="2" t="n">
        <v>8.01001</v>
      </c>
      <c r="C268" s="1" t="n">
        <v>-66.6953</v>
      </c>
    </row>
    <row r="269" customFormat="false" ht="12.75" hidden="false" customHeight="false" outlineLevel="0" collapsed="false">
      <c r="B269" s="2" t="n">
        <v>8.04126</v>
      </c>
      <c r="C269" s="1" t="n">
        <v>-66.50063</v>
      </c>
    </row>
    <row r="270" customFormat="false" ht="12.75" hidden="false" customHeight="false" outlineLevel="0" collapsed="false">
      <c r="B270" s="2" t="n">
        <v>8.07251</v>
      </c>
      <c r="C270" s="1" t="n">
        <v>-66.5881</v>
      </c>
    </row>
    <row r="271" customFormat="false" ht="12.75" hidden="false" customHeight="false" outlineLevel="0" collapsed="false">
      <c r="B271" s="2" t="n">
        <v>8.10376</v>
      </c>
      <c r="C271" s="1" t="n">
        <v>-65.35001</v>
      </c>
    </row>
    <row r="272" customFormat="false" ht="12.75" hidden="false" customHeight="false" outlineLevel="0" collapsed="false">
      <c r="B272" s="2" t="n">
        <v>8.13501</v>
      </c>
      <c r="C272" s="1" t="n">
        <v>-66.70535</v>
      </c>
    </row>
    <row r="273" customFormat="false" ht="12.75" hidden="false" customHeight="false" outlineLevel="0" collapsed="false">
      <c r="B273" s="2" t="n">
        <v>8.16626</v>
      </c>
      <c r="C273" s="1" t="n">
        <v>-66.8037</v>
      </c>
    </row>
    <row r="274" customFormat="false" ht="12.75" hidden="false" customHeight="false" outlineLevel="0" collapsed="false">
      <c r="B274" s="2" t="n">
        <v>8.19751</v>
      </c>
      <c r="C274" s="1" t="n">
        <v>-66.49422</v>
      </c>
    </row>
    <row r="275" customFormat="false" ht="12.75" hidden="false" customHeight="false" outlineLevel="0" collapsed="false">
      <c r="B275" s="2" t="n">
        <v>8.22876</v>
      </c>
      <c r="C275" s="1" t="n">
        <v>-66.16576</v>
      </c>
    </row>
    <row r="276" customFormat="false" ht="12.75" hidden="false" customHeight="false" outlineLevel="0" collapsed="false">
      <c r="B276" s="2" t="n">
        <v>8.26001</v>
      </c>
      <c r="C276" s="1" t="n">
        <v>-66.47395</v>
      </c>
    </row>
    <row r="277" customFormat="false" ht="12.75" hidden="false" customHeight="false" outlineLevel="0" collapsed="false">
      <c r="B277" s="2" t="n">
        <v>8.29126</v>
      </c>
      <c r="C277" s="1" t="n">
        <v>-66.07668</v>
      </c>
    </row>
    <row r="278" customFormat="false" ht="12.75" hidden="false" customHeight="false" outlineLevel="0" collapsed="false">
      <c r="B278" s="2" t="n">
        <v>8.32251</v>
      </c>
      <c r="C278" s="1" t="n">
        <v>-67.02592</v>
      </c>
    </row>
    <row r="279" customFormat="false" ht="12.75" hidden="false" customHeight="false" outlineLevel="0" collapsed="false">
      <c r="B279" s="2" t="n">
        <v>8.35376</v>
      </c>
      <c r="C279" s="1" t="n">
        <v>-66.35292</v>
      </c>
    </row>
    <row r="280" customFormat="false" ht="12.75" hidden="false" customHeight="false" outlineLevel="0" collapsed="false">
      <c r="B280" s="2" t="n">
        <v>8.38501</v>
      </c>
      <c r="C280" s="1" t="n">
        <v>-66.47926</v>
      </c>
    </row>
    <row r="281" customFormat="false" ht="12.75" hidden="false" customHeight="false" outlineLevel="0" collapsed="false">
      <c r="B281" s="2" t="n">
        <v>8.41626</v>
      </c>
      <c r="C281" s="1" t="n">
        <v>-67.01984</v>
      </c>
    </row>
    <row r="282" customFormat="false" ht="12.75" hidden="false" customHeight="false" outlineLevel="0" collapsed="false">
      <c r="B282" s="2" t="n">
        <v>8.44751</v>
      </c>
      <c r="C282" s="1" t="n">
        <v>-66.36041</v>
      </c>
    </row>
    <row r="283" customFormat="false" ht="12.75" hidden="false" customHeight="false" outlineLevel="0" collapsed="false">
      <c r="B283" s="2" t="n">
        <v>8.47876</v>
      </c>
      <c r="C283" s="1" t="n">
        <v>-66.68462</v>
      </c>
    </row>
    <row r="284" customFormat="false" ht="12.75" hidden="false" customHeight="false" outlineLevel="0" collapsed="false">
      <c r="B284" s="2" t="n">
        <v>8.51001</v>
      </c>
      <c r="C284" s="1" t="n">
        <v>-66.6645</v>
      </c>
    </row>
    <row r="285" customFormat="false" ht="12.75" hidden="false" customHeight="false" outlineLevel="0" collapsed="false">
      <c r="B285" s="2" t="n">
        <v>8.54126</v>
      </c>
      <c r="C285" s="1" t="n">
        <v>-66.93256</v>
      </c>
    </row>
    <row r="286" customFormat="false" ht="12.75" hidden="false" customHeight="false" outlineLevel="0" collapsed="false">
      <c r="B286" s="2" t="n">
        <v>8.57251</v>
      </c>
      <c r="C286" s="1" t="n">
        <v>-66.2462</v>
      </c>
    </row>
    <row r="287" customFormat="false" ht="12.75" hidden="false" customHeight="false" outlineLevel="0" collapsed="false">
      <c r="B287" s="2" t="n">
        <v>8.60376</v>
      </c>
      <c r="C287" s="1" t="n">
        <v>-66.49529</v>
      </c>
    </row>
    <row r="288" customFormat="false" ht="12.75" hidden="false" customHeight="false" outlineLevel="0" collapsed="false">
      <c r="B288" s="2" t="n">
        <v>8.63501</v>
      </c>
      <c r="C288" s="1" t="n">
        <v>-66.42773</v>
      </c>
    </row>
    <row r="289" customFormat="false" ht="12.75" hidden="false" customHeight="false" outlineLevel="0" collapsed="false">
      <c r="B289" s="2" t="n">
        <v>8.66626</v>
      </c>
      <c r="C289" s="1" t="n">
        <v>-66.00623</v>
      </c>
    </row>
    <row r="290" customFormat="false" ht="12.75" hidden="false" customHeight="false" outlineLevel="0" collapsed="false">
      <c r="B290" s="2" t="n">
        <v>8.69751</v>
      </c>
      <c r="C290" s="1" t="n">
        <v>-65.90615</v>
      </c>
    </row>
    <row r="291" customFormat="false" ht="12.75" hidden="false" customHeight="false" outlineLevel="0" collapsed="false">
      <c r="B291" s="2" t="n">
        <v>8.72876</v>
      </c>
      <c r="C291" s="1" t="n">
        <v>-65.67587</v>
      </c>
    </row>
    <row r="292" customFormat="false" ht="12.75" hidden="false" customHeight="false" outlineLevel="0" collapsed="false">
      <c r="B292" s="2" t="n">
        <v>8.76001</v>
      </c>
      <c r="C292" s="1" t="n">
        <v>-68.25638</v>
      </c>
    </row>
    <row r="293" customFormat="false" ht="12.75" hidden="false" customHeight="false" outlineLevel="0" collapsed="false">
      <c r="B293" s="2" t="n">
        <v>8.79126</v>
      </c>
      <c r="C293" s="1" t="n">
        <v>-66.98065</v>
      </c>
    </row>
    <row r="294" customFormat="false" ht="12.75" hidden="false" customHeight="false" outlineLevel="0" collapsed="false">
      <c r="B294" s="2" t="n">
        <v>8.82251</v>
      </c>
      <c r="C294" s="1" t="n">
        <v>-67.10336</v>
      </c>
    </row>
    <row r="295" customFormat="false" ht="12.75" hidden="false" customHeight="false" outlineLevel="0" collapsed="false">
      <c r="B295" s="2" t="n">
        <v>8.85376</v>
      </c>
      <c r="C295" s="1" t="n">
        <v>-66.52859</v>
      </c>
    </row>
    <row r="296" customFormat="false" ht="12.75" hidden="false" customHeight="false" outlineLevel="0" collapsed="false">
      <c r="B296" s="2" t="n">
        <v>8.88501</v>
      </c>
      <c r="C296" s="1" t="n">
        <v>-66.47842</v>
      </c>
    </row>
    <row r="297" customFormat="false" ht="12.75" hidden="false" customHeight="false" outlineLevel="0" collapsed="false">
      <c r="B297" s="2" t="n">
        <v>8.91626</v>
      </c>
      <c r="C297" s="1" t="n">
        <v>-67.01683</v>
      </c>
    </row>
    <row r="298" customFormat="false" ht="12.75" hidden="false" customHeight="false" outlineLevel="0" collapsed="false">
      <c r="B298" s="2" t="n">
        <v>8.94751</v>
      </c>
      <c r="C298" s="1" t="n">
        <v>-66.58192</v>
      </c>
    </row>
    <row r="299" customFormat="false" ht="12.75" hidden="false" customHeight="false" outlineLevel="0" collapsed="false">
      <c r="B299" s="2" t="n">
        <v>8.97876</v>
      </c>
      <c r="C299" s="1" t="n">
        <v>-66.18806</v>
      </c>
    </row>
    <row r="300" customFormat="false" ht="12.75" hidden="false" customHeight="false" outlineLevel="0" collapsed="false">
      <c r="B300" s="2" t="n">
        <v>9.01001</v>
      </c>
      <c r="C300" s="1" t="n">
        <v>-66.77238</v>
      </c>
    </row>
    <row r="301" customFormat="false" ht="12.75" hidden="false" customHeight="false" outlineLevel="0" collapsed="false">
      <c r="B301" s="2" t="n">
        <v>9.04126</v>
      </c>
      <c r="C301" s="1" t="n">
        <v>-66.30595</v>
      </c>
    </row>
    <row r="302" customFormat="false" ht="12.75" hidden="false" customHeight="false" outlineLevel="0" collapsed="false">
      <c r="B302" s="2" t="n">
        <v>9.07251</v>
      </c>
      <c r="C302" s="1" t="n">
        <v>-66.20763</v>
      </c>
    </row>
    <row r="303" customFormat="false" ht="12.75" hidden="false" customHeight="false" outlineLevel="0" collapsed="false">
      <c r="B303" s="2" t="n">
        <v>9.10376</v>
      </c>
      <c r="C303" s="1" t="n">
        <v>-66.11368</v>
      </c>
    </row>
    <row r="304" customFormat="false" ht="12.75" hidden="false" customHeight="false" outlineLevel="0" collapsed="false">
      <c r="B304" s="2" t="n">
        <v>9.13501</v>
      </c>
      <c r="C304" s="1" t="n">
        <v>-66.4371</v>
      </c>
    </row>
    <row r="305" customFormat="false" ht="12.75" hidden="false" customHeight="false" outlineLevel="0" collapsed="false">
      <c r="B305" s="2" t="n">
        <v>9.16626</v>
      </c>
      <c r="C305" s="1" t="n">
        <v>-66.24259</v>
      </c>
    </row>
    <row r="306" customFormat="false" ht="12.75" hidden="false" customHeight="false" outlineLevel="0" collapsed="false">
      <c r="B306" s="2" t="n">
        <v>9.19751</v>
      </c>
      <c r="C306" s="1" t="n">
        <v>-66.90023</v>
      </c>
    </row>
    <row r="307" customFormat="false" ht="12.75" hidden="false" customHeight="false" outlineLevel="0" collapsed="false">
      <c r="B307" s="2" t="n">
        <v>9.22876</v>
      </c>
      <c r="C307" s="1" t="n">
        <v>-66.2147</v>
      </c>
    </row>
    <row r="308" customFormat="false" ht="12.75" hidden="false" customHeight="false" outlineLevel="0" collapsed="false">
      <c r="B308" s="2" t="n">
        <v>9.26001</v>
      </c>
      <c r="C308" s="1" t="n">
        <v>-65.87133</v>
      </c>
    </row>
    <row r="309" customFormat="false" ht="12.75" hidden="false" customHeight="false" outlineLevel="0" collapsed="false">
      <c r="B309" s="2" t="n">
        <v>9.29126</v>
      </c>
      <c r="C309" s="1" t="n">
        <v>-66.72058</v>
      </c>
    </row>
    <row r="310" customFormat="false" ht="12.75" hidden="false" customHeight="false" outlineLevel="0" collapsed="false">
      <c r="B310" s="2" t="n">
        <v>9.32251</v>
      </c>
      <c r="C310" s="1" t="n">
        <v>-65.65746</v>
      </c>
    </row>
    <row r="311" customFormat="false" ht="12.75" hidden="false" customHeight="false" outlineLevel="0" collapsed="false">
      <c r="B311" s="2" t="n">
        <v>9.35376</v>
      </c>
      <c r="C311" s="1" t="n">
        <v>-66.07568</v>
      </c>
    </row>
    <row r="312" customFormat="false" ht="12.75" hidden="false" customHeight="false" outlineLevel="0" collapsed="false">
      <c r="B312" s="2" t="n">
        <v>9.38501</v>
      </c>
      <c r="C312" s="1" t="n">
        <v>-65.78783</v>
      </c>
    </row>
    <row r="313" customFormat="false" ht="12.75" hidden="false" customHeight="false" outlineLevel="0" collapsed="false">
      <c r="B313" s="2" t="n">
        <v>9.41626</v>
      </c>
      <c r="C313" s="1" t="n">
        <v>-65.97248</v>
      </c>
    </row>
    <row r="314" customFormat="false" ht="12.75" hidden="false" customHeight="false" outlineLevel="0" collapsed="false">
      <c r="B314" s="2" t="n">
        <v>9.44751</v>
      </c>
      <c r="C314" s="1" t="n">
        <v>-66.02719</v>
      </c>
    </row>
    <row r="315" customFormat="false" ht="12.75" hidden="false" customHeight="false" outlineLevel="0" collapsed="false">
      <c r="B315" s="2" t="n">
        <v>9.47876</v>
      </c>
      <c r="C315" s="1" t="n">
        <v>-65.90308</v>
      </c>
    </row>
    <row r="316" customFormat="false" ht="12.75" hidden="false" customHeight="false" outlineLevel="0" collapsed="false">
      <c r="B316" s="2" t="n">
        <v>9.51001</v>
      </c>
      <c r="C316" s="1" t="n">
        <v>-66.05436</v>
      </c>
    </row>
    <row r="317" customFormat="false" ht="12.75" hidden="false" customHeight="false" outlineLevel="0" collapsed="false">
      <c r="B317" s="2" t="n">
        <v>9.54126</v>
      </c>
      <c r="C317" s="1" t="n">
        <v>-65.7506</v>
      </c>
    </row>
    <row r="318" customFormat="false" ht="12.75" hidden="false" customHeight="false" outlineLevel="0" collapsed="false">
      <c r="B318" s="2" t="n">
        <v>9.57251</v>
      </c>
      <c r="C318" s="1" t="n">
        <v>-65.87279</v>
      </c>
    </row>
    <row r="319" customFormat="false" ht="12.75" hidden="false" customHeight="false" outlineLevel="0" collapsed="false">
      <c r="B319" s="2" t="n">
        <v>9.60376</v>
      </c>
      <c r="C319" s="1" t="n">
        <v>-66.00116</v>
      </c>
    </row>
    <row r="320" customFormat="false" ht="12.75" hidden="false" customHeight="false" outlineLevel="0" collapsed="false">
      <c r="B320" s="2" t="n">
        <v>9.63501</v>
      </c>
      <c r="C320" s="1" t="n">
        <v>-65.69302</v>
      </c>
    </row>
    <row r="321" customFormat="false" ht="12.75" hidden="false" customHeight="false" outlineLevel="0" collapsed="false">
      <c r="B321" s="2" t="n">
        <v>9.66626</v>
      </c>
      <c r="C321" s="1" t="n">
        <v>-65.6126</v>
      </c>
    </row>
    <row r="322" customFormat="false" ht="12.75" hidden="false" customHeight="false" outlineLevel="0" collapsed="false">
      <c r="B322" s="2" t="n">
        <v>9.69751</v>
      </c>
      <c r="C322" s="1" t="n">
        <v>-65.70826</v>
      </c>
    </row>
    <row r="323" customFormat="false" ht="12.75" hidden="false" customHeight="false" outlineLevel="0" collapsed="false">
      <c r="B323" s="2" t="n">
        <v>9.72876</v>
      </c>
      <c r="C323" s="1" t="n">
        <v>-65.79102</v>
      </c>
    </row>
    <row r="324" customFormat="false" ht="12.75" hidden="false" customHeight="false" outlineLevel="0" collapsed="false">
      <c r="B324" s="2" t="n">
        <v>9.76001</v>
      </c>
      <c r="C324" s="1" t="n">
        <v>-65.49771</v>
      </c>
    </row>
    <row r="325" customFormat="false" ht="12.75" hidden="false" customHeight="false" outlineLevel="0" collapsed="false">
      <c r="B325" s="2" t="n">
        <v>9.79126</v>
      </c>
      <c r="C325" s="1" t="n">
        <v>-65.7797</v>
      </c>
    </row>
    <row r="326" customFormat="false" ht="12.75" hidden="false" customHeight="false" outlineLevel="0" collapsed="false">
      <c r="B326" s="2" t="n">
        <v>9.82251</v>
      </c>
      <c r="C326" s="1" t="n">
        <v>-64.47587</v>
      </c>
    </row>
    <row r="327" customFormat="false" ht="12.75" hidden="false" customHeight="false" outlineLevel="0" collapsed="false">
      <c r="B327" s="2" t="n">
        <v>9.85376</v>
      </c>
      <c r="C327" s="1" t="n">
        <v>-64.1523</v>
      </c>
    </row>
    <row r="328" customFormat="false" ht="12.75" hidden="false" customHeight="false" outlineLevel="0" collapsed="false">
      <c r="B328" s="2" t="n">
        <v>9.88501</v>
      </c>
      <c r="C328" s="1" t="n">
        <v>-64.02821</v>
      </c>
    </row>
    <row r="329" customFormat="false" ht="12.75" hidden="false" customHeight="false" outlineLevel="0" collapsed="false">
      <c r="B329" s="2" t="n">
        <v>9.91626</v>
      </c>
      <c r="C329" s="1" t="n">
        <v>-64.88717</v>
      </c>
    </row>
    <row r="330" customFormat="false" ht="12.75" hidden="false" customHeight="false" outlineLevel="0" collapsed="false">
      <c r="B330" s="2" t="n">
        <v>9.94751</v>
      </c>
      <c r="C330" s="1" t="n">
        <v>-64.73312</v>
      </c>
    </row>
    <row r="331" customFormat="false" ht="12.75" hidden="false" customHeight="false" outlineLevel="0" collapsed="false">
      <c r="B331" s="2" t="n">
        <v>9.97876</v>
      </c>
      <c r="C331" s="1" t="n">
        <v>-65.15159</v>
      </c>
    </row>
    <row r="332" customFormat="false" ht="12.75" hidden="false" customHeight="false" outlineLevel="0" collapsed="false">
      <c r="B332" s="2" t="n">
        <v>10.01001</v>
      </c>
      <c r="C332" s="1" t="n">
        <v>-65.3241</v>
      </c>
    </row>
    <row r="333" customFormat="false" ht="12.75" hidden="false" customHeight="false" outlineLevel="0" collapsed="false">
      <c r="B333" s="2" t="n">
        <v>10.04126</v>
      </c>
      <c r="C333" s="1" t="n">
        <v>-64.9265</v>
      </c>
    </row>
    <row r="334" customFormat="false" ht="12.75" hidden="false" customHeight="false" outlineLevel="0" collapsed="false">
      <c r="B334" s="2" t="n">
        <v>10.07251</v>
      </c>
      <c r="C334" s="1" t="n">
        <v>-64.93204</v>
      </c>
    </row>
    <row r="335" customFormat="false" ht="12.75" hidden="false" customHeight="false" outlineLevel="0" collapsed="false">
      <c r="B335" s="2" t="n">
        <v>10.10376</v>
      </c>
      <c r="C335" s="1" t="n">
        <v>-64.94307</v>
      </c>
    </row>
    <row r="336" customFormat="false" ht="12.75" hidden="false" customHeight="false" outlineLevel="0" collapsed="false">
      <c r="B336" s="2" t="n">
        <v>10.13501</v>
      </c>
      <c r="C336" s="1" t="n">
        <v>-64.50367</v>
      </c>
    </row>
    <row r="337" customFormat="false" ht="12.75" hidden="false" customHeight="false" outlineLevel="0" collapsed="false">
      <c r="B337" s="2" t="n">
        <v>10.16626</v>
      </c>
      <c r="C337" s="1" t="n">
        <v>-64.79669</v>
      </c>
    </row>
    <row r="338" customFormat="false" ht="12.75" hidden="false" customHeight="false" outlineLevel="0" collapsed="false">
      <c r="B338" s="2" t="n">
        <v>10.19751</v>
      </c>
      <c r="C338" s="1" t="n">
        <v>-64.77477</v>
      </c>
    </row>
    <row r="339" customFormat="false" ht="12.75" hidden="false" customHeight="false" outlineLevel="0" collapsed="false">
      <c r="B339" s="2" t="n">
        <v>10.22876</v>
      </c>
      <c r="C339" s="1" t="n">
        <v>-64.64864</v>
      </c>
    </row>
    <row r="340" customFormat="false" ht="12.75" hidden="false" customHeight="false" outlineLevel="0" collapsed="false">
      <c r="B340" s="2" t="n">
        <v>10.26001</v>
      </c>
      <c r="C340" s="1" t="n">
        <v>-64.53378</v>
      </c>
    </row>
    <row r="341" customFormat="false" ht="12.75" hidden="false" customHeight="false" outlineLevel="0" collapsed="false">
      <c r="B341" s="2" t="n">
        <v>10.29126</v>
      </c>
      <c r="C341" s="1" t="n">
        <v>-64.49463</v>
      </c>
    </row>
    <row r="342" customFormat="false" ht="12.75" hidden="false" customHeight="false" outlineLevel="0" collapsed="false">
      <c r="B342" s="2" t="n">
        <v>10.32251</v>
      </c>
      <c r="C342" s="1" t="n">
        <v>-64.64751</v>
      </c>
    </row>
    <row r="343" customFormat="false" ht="12.75" hidden="false" customHeight="false" outlineLevel="0" collapsed="false">
      <c r="B343" s="2" t="n">
        <v>10.35376</v>
      </c>
      <c r="C343" s="1" t="n">
        <v>-64.64238</v>
      </c>
    </row>
    <row r="344" customFormat="false" ht="12.75" hidden="false" customHeight="false" outlineLevel="0" collapsed="false">
      <c r="B344" s="2" t="n">
        <v>10.38501</v>
      </c>
      <c r="C344" s="1" t="n">
        <v>-64.16634</v>
      </c>
    </row>
    <row r="345" customFormat="false" ht="12.75" hidden="false" customHeight="false" outlineLevel="0" collapsed="false">
      <c r="B345" s="2" t="n">
        <v>10.41626</v>
      </c>
      <c r="C345" s="1" t="n">
        <v>-64.17995</v>
      </c>
    </row>
    <row r="346" customFormat="false" ht="12.75" hidden="false" customHeight="false" outlineLevel="0" collapsed="false">
      <c r="B346" s="2" t="n">
        <v>10.44751</v>
      </c>
      <c r="C346" s="1" t="n">
        <v>-64.34245</v>
      </c>
    </row>
    <row r="347" customFormat="false" ht="12.75" hidden="false" customHeight="false" outlineLevel="0" collapsed="false">
      <c r="B347" s="2" t="n">
        <v>10.47876</v>
      </c>
      <c r="C347" s="1" t="n">
        <v>-64.33582</v>
      </c>
    </row>
    <row r="348" customFormat="false" ht="12.75" hidden="false" customHeight="false" outlineLevel="0" collapsed="false">
      <c r="B348" s="2" t="n">
        <v>10.51001</v>
      </c>
      <c r="C348" s="1" t="n">
        <v>-64.21622</v>
      </c>
    </row>
    <row r="349" customFormat="false" ht="12.75" hidden="false" customHeight="false" outlineLevel="0" collapsed="false">
      <c r="B349" s="2" t="n">
        <v>10.54126</v>
      </c>
      <c r="C349" s="1" t="n">
        <v>-64.43163</v>
      </c>
    </row>
    <row r="350" customFormat="false" ht="12.75" hidden="false" customHeight="false" outlineLevel="0" collapsed="false">
      <c r="B350" s="2" t="n">
        <v>10.57251</v>
      </c>
      <c r="C350" s="1" t="n">
        <v>-64.03185</v>
      </c>
    </row>
    <row r="351" customFormat="false" ht="12.75" hidden="false" customHeight="false" outlineLevel="0" collapsed="false">
      <c r="B351" s="2" t="n">
        <v>10.60376</v>
      </c>
      <c r="C351" s="1" t="n">
        <v>-63.89106</v>
      </c>
    </row>
    <row r="352" customFormat="false" ht="12.75" hidden="false" customHeight="false" outlineLevel="0" collapsed="false">
      <c r="B352" s="2" t="n">
        <v>10.63501</v>
      </c>
      <c r="C352" s="1" t="n">
        <v>-63.84735</v>
      </c>
    </row>
    <row r="353" customFormat="false" ht="12.75" hidden="false" customHeight="false" outlineLevel="0" collapsed="false">
      <c r="B353" s="2" t="n">
        <v>10.66626</v>
      </c>
      <c r="C353" s="1" t="n">
        <v>-63.94386</v>
      </c>
    </row>
    <row r="354" customFormat="false" ht="12.75" hidden="false" customHeight="false" outlineLevel="0" collapsed="false">
      <c r="B354" s="2" t="n">
        <v>10.69751</v>
      </c>
      <c r="C354" s="1" t="n">
        <v>-63.69571</v>
      </c>
    </row>
    <row r="355" customFormat="false" ht="12.75" hidden="false" customHeight="false" outlineLevel="0" collapsed="false">
      <c r="B355" s="2" t="n">
        <v>10.72876</v>
      </c>
      <c r="C355" s="1" t="n">
        <v>-63.958</v>
      </c>
    </row>
    <row r="356" customFormat="false" ht="12.75" hidden="false" customHeight="false" outlineLevel="0" collapsed="false">
      <c r="B356" s="2" t="n">
        <v>10.76001</v>
      </c>
      <c r="C356" s="1" t="n">
        <v>-63.41031</v>
      </c>
    </row>
    <row r="357" customFormat="false" ht="12.75" hidden="false" customHeight="false" outlineLevel="0" collapsed="false">
      <c r="B357" s="2" t="n">
        <v>10.79126</v>
      </c>
      <c r="C357" s="1" t="n">
        <v>-63.62152</v>
      </c>
    </row>
    <row r="358" customFormat="false" ht="12.75" hidden="false" customHeight="false" outlineLevel="0" collapsed="false">
      <c r="B358" s="2" t="n">
        <v>10.82251</v>
      </c>
      <c r="C358" s="1" t="n">
        <v>-63.62997</v>
      </c>
    </row>
    <row r="359" customFormat="false" ht="12.75" hidden="false" customHeight="false" outlineLevel="0" collapsed="false">
      <c r="B359" s="2" t="n">
        <v>10.85376</v>
      </c>
      <c r="C359" s="1" t="n">
        <v>-63.31001</v>
      </c>
    </row>
    <row r="360" customFormat="false" ht="12.75" hidden="false" customHeight="false" outlineLevel="0" collapsed="false">
      <c r="B360" s="2" t="n">
        <v>10.88501</v>
      </c>
      <c r="C360" s="1" t="n">
        <v>-63.43985</v>
      </c>
    </row>
    <row r="361" customFormat="false" ht="12.75" hidden="false" customHeight="false" outlineLevel="0" collapsed="false">
      <c r="B361" s="2" t="n">
        <v>10.91626</v>
      </c>
      <c r="C361" s="1" t="n">
        <v>-62.7686</v>
      </c>
    </row>
    <row r="362" customFormat="false" ht="12.75" hidden="false" customHeight="false" outlineLevel="0" collapsed="false">
      <c r="B362" s="2" t="n">
        <v>10.94751</v>
      </c>
      <c r="C362" s="1" t="n">
        <v>-63.65783</v>
      </c>
    </row>
    <row r="363" customFormat="false" ht="12.75" hidden="false" customHeight="false" outlineLevel="0" collapsed="false">
      <c r="B363" s="2" t="n">
        <v>10.97876</v>
      </c>
      <c r="C363" s="1" t="n">
        <v>-63.40176</v>
      </c>
    </row>
    <row r="364" customFormat="false" ht="12.75" hidden="false" customHeight="false" outlineLevel="0" collapsed="false">
      <c r="B364" s="2" t="n">
        <v>11.01001</v>
      </c>
      <c r="C364" s="1" t="n">
        <v>-63.03043</v>
      </c>
    </row>
    <row r="365" customFormat="false" ht="12.75" hidden="false" customHeight="false" outlineLevel="0" collapsed="false">
      <c r="B365" s="2" t="n">
        <v>11.04126</v>
      </c>
      <c r="C365" s="1" t="n">
        <v>-63.27774</v>
      </c>
    </row>
    <row r="366" customFormat="false" ht="12.75" hidden="false" customHeight="false" outlineLevel="0" collapsed="false">
      <c r="B366" s="2" t="n">
        <v>11.07251</v>
      </c>
      <c r="C366" s="1" t="n">
        <v>-62.78104</v>
      </c>
    </row>
    <row r="367" customFormat="false" ht="12.75" hidden="false" customHeight="false" outlineLevel="0" collapsed="false">
      <c r="B367" s="2" t="n">
        <v>11.10376</v>
      </c>
      <c r="C367" s="1" t="n">
        <v>-63.01767</v>
      </c>
    </row>
    <row r="368" customFormat="false" ht="12.75" hidden="false" customHeight="false" outlineLevel="0" collapsed="false">
      <c r="B368" s="2" t="n">
        <v>11.13501</v>
      </c>
      <c r="C368" s="1" t="n">
        <v>-62.89201</v>
      </c>
    </row>
    <row r="369" customFormat="false" ht="12.75" hidden="false" customHeight="false" outlineLevel="0" collapsed="false">
      <c r="B369" s="2" t="n">
        <v>11.16626</v>
      </c>
      <c r="C369" s="1" t="n">
        <v>-62.53294</v>
      </c>
    </row>
    <row r="370" customFormat="false" ht="12.75" hidden="false" customHeight="false" outlineLevel="0" collapsed="false">
      <c r="B370" s="2" t="n">
        <v>11.19751</v>
      </c>
      <c r="C370" s="1" t="n">
        <v>-62.40362</v>
      </c>
    </row>
    <row r="371" customFormat="false" ht="12.75" hidden="false" customHeight="false" outlineLevel="0" collapsed="false">
      <c r="B371" s="2" t="n">
        <v>11.22876</v>
      </c>
      <c r="C371" s="1" t="n">
        <v>-62.5649</v>
      </c>
    </row>
    <row r="372" customFormat="false" ht="12.75" hidden="false" customHeight="false" outlineLevel="0" collapsed="false">
      <c r="B372" s="2" t="n">
        <v>11.26001</v>
      </c>
      <c r="C372" s="1" t="n">
        <v>-62.3331</v>
      </c>
    </row>
    <row r="373" customFormat="false" ht="12.75" hidden="false" customHeight="false" outlineLevel="0" collapsed="false">
      <c r="B373" s="2" t="n">
        <v>11.29126</v>
      </c>
      <c r="C373" s="1" t="n">
        <v>-62.10329</v>
      </c>
    </row>
    <row r="374" customFormat="false" ht="12.75" hidden="false" customHeight="false" outlineLevel="0" collapsed="false">
      <c r="B374" s="2" t="n">
        <v>11.32251</v>
      </c>
      <c r="C374" s="1" t="n">
        <v>-62.22598</v>
      </c>
    </row>
    <row r="375" customFormat="false" ht="12.75" hidden="false" customHeight="false" outlineLevel="0" collapsed="false">
      <c r="B375" s="2" t="n">
        <v>11.35376</v>
      </c>
      <c r="C375" s="1" t="n">
        <v>-62.34316</v>
      </c>
    </row>
    <row r="376" customFormat="false" ht="12.75" hidden="false" customHeight="false" outlineLevel="0" collapsed="false">
      <c r="B376" s="2" t="n">
        <v>11.38501</v>
      </c>
      <c r="C376" s="1" t="n">
        <v>-62.04489</v>
      </c>
    </row>
    <row r="377" customFormat="false" ht="12.75" hidden="false" customHeight="false" outlineLevel="0" collapsed="false">
      <c r="B377" s="2" t="n">
        <v>11.41626</v>
      </c>
      <c r="C377" s="1" t="n">
        <v>-61.93593</v>
      </c>
    </row>
    <row r="378" customFormat="false" ht="12.75" hidden="false" customHeight="false" outlineLevel="0" collapsed="false">
      <c r="B378" s="2" t="n">
        <v>11.44751</v>
      </c>
      <c r="C378" s="1" t="n">
        <v>-61.90162</v>
      </c>
    </row>
    <row r="379" customFormat="false" ht="12.75" hidden="false" customHeight="false" outlineLevel="0" collapsed="false">
      <c r="B379" s="2" t="n">
        <v>11.47876</v>
      </c>
      <c r="C379" s="1" t="n">
        <v>-61.70721</v>
      </c>
    </row>
    <row r="380" customFormat="false" ht="12.75" hidden="false" customHeight="false" outlineLevel="0" collapsed="false">
      <c r="B380" s="2" t="n">
        <v>11.51001</v>
      </c>
      <c r="C380" s="1" t="n">
        <v>-61.4806</v>
      </c>
    </row>
    <row r="381" customFormat="false" ht="12.75" hidden="false" customHeight="false" outlineLevel="0" collapsed="false">
      <c r="B381" s="2" t="n">
        <v>11.54126</v>
      </c>
      <c r="C381" s="1" t="n">
        <v>-61.46994</v>
      </c>
    </row>
    <row r="382" customFormat="false" ht="12.75" hidden="false" customHeight="false" outlineLevel="0" collapsed="false">
      <c r="B382" s="2" t="n">
        <v>11.57251</v>
      </c>
      <c r="C382" s="1" t="n">
        <v>-61.56686</v>
      </c>
    </row>
    <row r="383" customFormat="false" ht="12.75" hidden="false" customHeight="false" outlineLevel="0" collapsed="false">
      <c r="B383" s="2" t="n">
        <v>11.60376</v>
      </c>
      <c r="C383" s="1" t="n">
        <v>-61.29824</v>
      </c>
    </row>
    <row r="384" customFormat="false" ht="12.75" hidden="false" customHeight="false" outlineLevel="0" collapsed="false">
      <c r="B384" s="2" t="n">
        <v>11.63501</v>
      </c>
      <c r="C384" s="1" t="n">
        <v>-61.08705</v>
      </c>
    </row>
    <row r="385" customFormat="false" ht="12.75" hidden="false" customHeight="false" outlineLevel="0" collapsed="false">
      <c r="B385" s="2" t="n">
        <v>11.66626</v>
      </c>
      <c r="C385" s="1" t="n">
        <v>-61.30421</v>
      </c>
    </row>
    <row r="386" customFormat="false" ht="12.75" hidden="false" customHeight="false" outlineLevel="0" collapsed="false">
      <c r="B386" s="2" t="n">
        <v>11.69751</v>
      </c>
      <c r="C386" s="1" t="n">
        <v>-60.97121</v>
      </c>
    </row>
    <row r="387" customFormat="false" ht="12.75" hidden="false" customHeight="false" outlineLevel="0" collapsed="false">
      <c r="B387" s="2" t="n">
        <v>11.72876</v>
      </c>
      <c r="C387" s="1" t="n">
        <v>-61.02288</v>
      </c>
    </row>
    <row r="388" customFormat="false" ht="12.75" hidden="false" customHeight="false" outlineLevel="0" collapsed="false">
      <c r="B388" s="2" t="n">
        <v>11.76001</v>
      </c>
      <c r="C388" s="1" t="n">
        <v>-60.8867</v>
      </c>
    </row>
    <row r="389" customFormat="false" ht="12.75" hidden="false" customHeight="false" outlineLevel="0" collapsed="false">
      <c r="B389" s="2" t="n">
        <v>11.79126</v>
      </c>
      <c r="C389" s="1" t="n">
        <v>-60.54942</v>
      </c>
    </row>
    <row r="390" customFormat="false" ht="12.75" hidden="false" customHeight="false" outlineLevel="0" collapsed="false">
      <c r="B390" s="2" t="n">
        <v>11.82251</v>
      </c>
      <c r="C390" s="1" t="n">
        <v>-60.6245</v>
      </c>
    </row>
    <row r="391" customFormat="false" ht="12.75" hidden="false" customHeight="false" outlineLevel="0" collapsed="false">
      <c r="B391" s="2" t="n">
        <v>11.85376</v>
      </c>
      <c r="C391" s="1" t="n">
        <v>-60.41463</v>
      </c>
    </row>
    <row r="392" customFormat="false" ht="12.75" hidden="false" customHeight="false" outlineLevel="0" collapsed="false">
      <c r="B392" s="2" t="n">
        <v>11.88501</v>
      </c>
      <c r="C392" s="1" t="n">
        <v>-60.2651</v>
      </c>
    </row>
    <row r="393" customFormat="false" ht="12.75" hidden="false" customHeight="false" outlineLevel="0" collapsed="false">
      <c r="B393" s="2" t="n">
        <v>11.91626</v>
      </c>
      <c r="C393" s="1" t="n">
        <v>-60.4753</v>
      </c>
    </row>
    <row r="394" customFormat="false" ht="12.75" hidden="false" customHeight="false" outlineLevel="0" collapsed="false">
      <c r="B394" s="2" t="n">
        <v>11.94751</v>
      </c>
      <c r="C394" s="1" t="n">
        <v>-60.3129</v>
      </c>
    </row>
    <row r="395" customFormat="false" ht="12.75" hidden="false" customHeight="false" outlineLevel="0" collapsed="false">
      <c r="B395" s="2" t="n">
        <v>11.97876</v>
      </c>
      <c r="C395" s="1" t="n">
        <v>-60.19056</v>
      </c>
    </row>
    <row r="396" customFormat="false" ht="12.75" hidden="false" customHeight="false" outlineLevel="0" collapsed="false">
      <c r="B396" s="2" t="n">
        <v>12.01001</v>
      </c>
      <c r="C396" s="1" t="n">
        <v>-60.16691</v>
      </c>
    </row>
    <row r="397" customFormat="false" ht="12.75" hidden="false" customHeight="false" outlineLevel="0" collapsed="false">
      <c r="B397" s="2" t="n">
        <v>12.04126</v>
      </c>
      <c r="C397" s="1" t="n">
        <v>-60.60085</v>
      </c>
    </row>
    <row r="398" customFormat="false" ht="12.75" hidden="false" customHeight="false" outlineLevel="0" collapsed="false">
      <c r="B398" s="2" t="n">
        <v>12.07251</v>
      </c>
      <c r="C398" s="1" t="n">
        <v>-59.10592</v>
      </c>
    </row>
    <row r="399" customFormat="false" ht="12.75" hidden="false" customHeight="false" outlineLevel="0" collapsed="false">
      <c r="B399" s="2" t="n">
        <v>12.10376</v>
      </c>
      <c r="C399" s="1" t="n">
        <v>-59.41521</v>
      </c>
    </row>
    <row r="400" customFormat="false" ht="12.75" hidden="false" customHeight="false" outlineLevel="0" collapsed="false">
      <c r="B400" s="2" t="n">
        <v>12.13501</v>
      </c>
      <c r="C400" s="1" t="n">
        <v>-59.19975</v>
      </c>
    </row>
    <row r="401" customFormat="false" ht="12.75" hidden="false" customHeight="false" outlineLevel="0" collapsed="false">
      <c r="B401" s="2" t="n">
        <v>12.16626</v>
      </c>
      <c r="C401" s="1" t="n">
        <v>-59.26144</v>
      </c>
    </row>
    <row r="402" customFormat="false" ht="12.75" hidden="false" customHeight="false" outlineLevel="0" collapsed="false">
      <c r="B402" s="2" t="n">
        <v>12.19751</v>
      </c>
      <c r="C402" s="1" t="n">
        <v>-58.95665</v>
      </c>
    </row>
    <row r="403" customFormat="false" ht="12.75" hidden="false" customHeight="false" outlineLevel="0" collapsed="false">
      <c r="B403" s="2" t="n">
        <v>12.22876</v>
      </c>
      <c r="C403" s="1" t="n">
        <v>-58.84371</v>
      </c>
    </row>
    <row r="404" customFormat="false" ht="12.75" hidden="false" customHeight="false" outlineLevel="0" collapsed="false">
      <c r="B404" s="2" t="n">
        <v>12.26001</v>
      </c>
      <c r="C404" s="1" t="n">
        <v>-58.78407</v>
      </c>
    </row>
    <row r="405" customFormat="false" ht="12.75" hidden="false" customHeight="false" outlineLevel="0" collapsed="false">
      <c r="B405" s="2" t="n">
        <v>12.29126</v>
      </c>
      <c r="C405" s="1" t="n">
        <v>-58.57628</v>
      </c>
    </row>
    <row r="406" customFormat="false" ht="12.75" hidden="false" customHeight="false" outlineLevel="0" collapsed="false">
      <c r="B406" s="2" t="n">
        <v>12.32251</v>
      </c>
      <c r="C406" s="1" t="n">
        <v>-58.42858</v>
      </c>
    </row>
    <row r="407" customFormat="false" ht="12.75" hidden="false" customHeight="false" outlineLevel="0" collapsed="false">
      <c r="B407" s="2" t="n">
        <v>12.35376</v>
      </c>
      <c r="C407" s="1" t="n">
        <v>-58.39389</v>
      </c>
    </row>
    <row r="408" customFormat="false" ht="12.75" hidden="false" customHeight="false" outlineLevel="0" collapsed="false">
      <c r="B408" s="2" t="n">
        <v>12.38501</v>
      </c>
      <c r="C408" s="1" t="n">
        <v>-58.25999</v>
      </c>
    </row>
    <row r="409" customFormat="false" ht="12.75" hidden="false" customHeight="false" outlineLevel="0" collapsed="false">
      <c r="B409" s="2" t="n">
        <v>12.41626</v>
      </c>
      <c r="C409" s="1" t="n">
        <v>-58.1303</v>
      </c>
    </row>
    <row r="410" customFormat="false" ht="12.75" hidden="false" customHeight="false" outlineLevel="0" collapsed="false">
      <c r="B410" s="2" t="n">
        <v>12.44751</v>
      </c>
      <c r="C410" s="1" t="n">
        <v>-58.07324</v>
      </c>
    </row>
    <row r="411" customFormat="false" ht="12.75" hidden="false" customHeight="false" outlineLevel="0" collapsed="false">
      <c r="B411" s="2" t="n">
        <v>12.47876</v>
      </c>
      <c r="C411" s="1" t="n">
        <v>-58.00519</v>
      </c>
    </row>
    <row r="412" customFormat="false" ht="12.75" hidden="false" customHeight="false" outlineLevel="0" collapsed="false">
      <c r="B412" s="2" t="n">
        <v>12.51001</v>
      </c>
      <c r="C412" s="1" t="n">
        <v>-57.54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11</v>
      </c>
      <c r="B1" s="3" t="s">
        <v>12</v>
      </c>
    </row>
    <row r="2" customFormat="false" ht="12.75" hidden="false" customHeight="false" outlineLevel="0" collapsed="false">
      <c r="A2" s="0" t="s">
        <v>13</v>
      </c>
      <c r="B2" s="3" t="s">
        <v>14</v>
      </c>
      <c r="C2" s="1" t="s">
        <v>15</v>
      </c>
    </row>
    <row r="3" customFormat="false" ht="12.75" hidden="false" customHeight="false" outlineLevel="0" collapsed="false">
      <c r="A3" s="0" t="s">
        <v>16</v>
      </c>
      <c r="B3" s="3" t="s">
        <v>15</v>
      </c>
      <c r="C3" s="1" t="n">
        <v>1</v>
      </c>
    </row>
    <row r="4" customFormat="false" ht="12.75" hidden="false" customHeight="false" outlineLevel="0" collapsed="false">
      <c r="A4" s="0" t="s">
        <v>17</v>
      </c>
      <c r="B4" s="3" t="s">
        <v>18</v>
      </c>
      <c r="C4" s="1" t="s">
        <v>19</v>
      </c>
      <c r="D4" s="0" t="s">
        <v>20</v>
      </c>
      <c r="E4" s="0" t="n">
        <v>201</v>
      </c>
    </row>
    <row r="5" customFormat="false" ht="12.75" hidden="false" customHeight="false" outlineLevel="0" collapsed="false">
      <c r="A5" s="0" t="s">
        <v>21</v>
      </c>
      <c r="B5" s="3" t="s">
        <v>22</v>
      </c>
      <c r="C5" s="1" t="n">
        <v>10.00976562</v>
      </c>
      <c r="D5" s="0" t="s">
        <v>23</v>
      </c>
    </row>
    <row r="6" customFormat="false" ht="12.75" hidden="false" customHeight="false" outlineLevel="0" collapsed="false">
      <c r="A6" s="0" t="s">
        <v>24</v>
      </c>
      <c r="B6" s="3" t="n">
        <v>12.5</v>
      </c>
      <c r="C6" s="1" t="s">
        <v>25</v>
      </c>
    </row>
    <row r="7" customFormat="false" ht="12.75" hidden="false" customHeight="false" outlineLevel="0" collapsed="false">
      <c r="A7" s="0" t="s">
        <v>15</v>
      </c>
      <c r="B7" s="3" t="s">
        <v>26</v>
      </c>
      <c r="C7" s="1" t="n">
        <v>200</v>
      </c>
    </row>
    <row r="8" customFormat="false" ht="12.75" hidden="false" customHeight="false" outlineLevel="0" collapsed="false">
      <c r="A8" s="0" t="s">
        <v>27</v>
      </c>
      <c r="B8" s="3" t="s">
        <v>28</v>
      </c>
    </row>
    <row r="9" customFormat="false" ht="12.75" hidden="false" customHeight="false" outlineLevel="0" collapsed="false">
      <c r="A9" s="0" t="s">
        <v>29</v>
      </c>
      <c r="B9" s="3" t="s">
        <v>30</v>
      </c>
      <c r="C9" s="1" t="s">
        <v>31</v>
      </c>
    </row>
    <row r="10" customFormat="false" ht="12.75" hidden="false" customHeight="false" outlineLevel="0" collapsed="false">
      <c r="C10" s="1" t="s">
        <v>32</v>
      </c>
    </row>
    <row r="11" customFormat="false" ht="12.75" hidden="false" customHeight="false" outlineLevel="0" collapsed="false">
      <c r="B11" s="3" t="s">
        <v>33</v>
      </c>
      <c r="C11" s="1" t="s">
        <v>35</v>
      </c>
    </row>
    <row r="12" customFormat="false" ht="12.75" hidden="false" customHeight="false" outlineLevel="0" collapsed="false">
      <c r="B12" s="3" t="n">
        <v>0.01000977</v>
      </c>
      <c r="C12" s="1" t="n">
        <v>-56.28157</v>
      </c>
    </row>
    <row r="13" customFormat="false" ht="12.75" hidden="false" customHeight="false" outlineLevel="0" collapsed="false">
      <c r="B13" s="3" t="n">
        <v>0.07250977</v>
      </c>
      <c r="C13" s="1" t="n">
        <v>-59.43834</v>
      </c>
    </row>
    <row r="14" customFormat="false" ht="12.75" hidden="false" customHeight="false" outlineLevel="0" collapsed="false">
      <c r="B14" s="3" t="n">
        <v>0.1350098</v>
      </c>
      <c r="C14" s="1" t="n">
        <v>-48.84252</v>
      </c>
    </row>
    <row r="15" customFormat="false" ht="12.75" hidden="false" customHeight="false" outlineLevel="0" collapsed="false">
      <c r="B15" s="3" t="n">
        <v>0.1975098</v>
      </c>
      <c r="C15" s="1" t="n">
        <v>-45.09415</v>
      </c>
    </row>
    <row r="16" customFormat="false" ht="12.75" hidden="false" customHeight="false" outlineLevel="0" collapsed="false">
      <c r="B16" s="3" t="n">
        <v>0.2600098</v>
      </c>
      <c r="C16" s="1" t="n">
        <v>-44.89375</v>
      </c>
    </row>
    <row r="17" customFormat="false" ht="12.75" hidden="false" customHeight="false" outlineLevel="0" collapsed="false">
      <c r="B17" s="3" t="n">
        <v>0.3225098</v>
      </c>
      <c r="C17" s="1" t="n">
        <v>-41.69081</v>
      </c>
    </row>
    <row r="18" customFormat="false" ht="12.75" hidden="false" customHeight="false" outlineLevel="0" collapsed="false">
      <c r="B18" s="3" t="n">
        <v>0.3850098</v>
      </c>
      <c r="C18" s="1" t="n">
        <v>-43.95464</v>
      </c>
    </row>
    <row r="19" customFormat="false" ht="12.75" hidden="false" customHeight="false" outlineLevel="0" collapsed="false">
      <c r="B19" s="3" t="n">
        <v>0.4475098</v>
      </c>
      <c r="C19" s="1" t="n">
        <v>-43.99797</v>
      </c>
    </row>
    <row r="20" customFormat="false" ht="12.75" hidden="false" customHeight="false" outlineLevel="0" collapsed="false">
      <c r="B20" s="3" t="n">
        <v>0.5100098</v>
      </c>
      <c r="C20" s="1" t="n">
        <v>-42.85039</v>
      </c>
    </row>
    <row r="21" customFormat="false" ht="12.75" hidden="false" customHeight="false" outlineLevel="0" collapsed="false">
      <c r="B21" s="3" t="n">
        <v>0.5725098</v>
      </c>
      <c r="C21" s="1" t="n">
        <v>-41.66585</v>
      </c>
    </row>
    <row r="22" customFormat="false" ht="12.75" hidden="false" customHeight="false" outlineLevel="0" collapsed="false">
      <c r="B22" s="3" t="n">
        <v>0.6350098</v>
      </c>
      <c r="C22" s="1" t="n">
        <v>-30.95977</v>
      </c>
    </row>
    <row r="23" customFormat="false" ht="12.75" hidden="false" customHeight="false" outlineLevel="0" collapsed="false">
      <c r="B23" s="3" t="n">
        <v>0.6975098</v>
      </c>
      <c r="C23" s="1" t="n">
        <v>-39.85329</v>
      </c>
    </row>
    <row r="24" customFormat="false" ht="12.75" hidden="false" customHeight="false" outlineLevel="0" collapsed="false">
      <c r="B24" s="3" t="n">
        <v>0.7600098</v>
      </c>
      <c r="C24" s="1" t="n">
        <v>-41.98772</v>
      </c>
    </row>
    <row r="25" customFormat="false" ht="12.75" hidden="false" customHeight="false" outlineLevel="0" collapsed="false">
      <c r="B25" s="3" t="n">
        <v>0.8225098</v>
      </c>
      <c r="C25" s="1" t="n">
        <v>-39.92405</v>
      </c>
    </row>
    <row r="26" customFormat="false" ht="12.75" hidden="false" customHeight="false" outlineLevel="0" collapsed="false">
      <c r="B26" s="3" t="n">
        <v>0.8850098</v>
      </c>
      <c r="C26" s="1" t="n">
        <v>-37.64091</v>
      </c>
    </row>
    <row r="27" customFormat="false" ht="12.75" hidden="false" customHeight="false" outlineLevel="0" collapsed="false">
      <c r="B27" s="3" t="n">
        <v>0.9475098</v>
      </c>
      <c r="C27" s="1" t="n">
        <v>-33.95478</v>
      </c>
    </row>
    <row r="28" customFormat="false" ht="12.75" hidden="false" customHeight="false" outlineLevel="0" collapsed="false">
      <c r="B28" s="3" t="n">
        <v>1.01001</v>
      </c>
      <c r="C28" s="1" t="n">
        <v>-29.23035</v>
      </c>
    </row>
    <row r="29" customFormat="false" ht="12.75" hidden="false" customHeight="false" outlineLevel="0" collapsed="false">
      <c r="B29" s="3" t="n">
        <v>1.07251</v>
      </c>
      <c r="C29" s="1" t="n">
        <v>-17.68311</v>
      </c>
    </row>
    <row r="30" customFormat="false" ht="12.75" hidden="false" customHeight="false" outlineLevel="0" collapsed="false">
      <c r="B30" s="3" t="n">
        <v>1.13501</v>
      </c>
      <c r="C30" s="1" t="n">
        <v>-22.21678</v>
      </c>
    </row>
    <row r="31" customFormat="false" ht="12.75" hidden="false" customHeight="false" outlineLevel="0" collapsed="false">
      <c r="B31" s="3" t="n">
        <v>1.19751</v>
      </c>
      <c r="C31" s="1" t="n">
        <v>-30.63885</v>
      </c>
    </row>
    <row r="32" customFormat="false" ht="12.75" hidden="false" customHeight="false" outlineLevel="0" collapsed="false">
      <c r="B32" s="3" t="n">
        <v>1.26001</v>
      </c>
      <c r="C32" s="1" t="n">
        <v>-34.69651</v>
      </c>
    </row>
    <row r="33" customFormat="false" ht="12.75" hidden="false" customHeight="false" outlineLevel="0" collapsed="false">
      <c r="B33" s="3" t="n">
        <v>1.32251</v>
      </c>
      <c r="C33" s="1" t="n">
        <v>-36.91708</v>
      </c>
    </row>
    <row r="34" customFormat="false" ht="12.75" hidden="false" customHeight="false" outlineLevel="0" collapsed="false">
      <c r="B34" s="3" t="n">
        <v>1.38501</v>
      </c>
      <c r="C34" s="1" t="n">
        <v>-38.89406</v>
      </c>
    </row>
    <row r="35" customFormat="false" ht="12.75" hidden="false" customHeight="false" outlineLevel="0" collapsed="false">
      <c r="B35" s="3" t="n">
        <v>1.44751</v>
      </c>
      <c r="C35" s="1" t="n">
        <v>-39.91973</v>
      </c>
    </row>
    <row r="36" customFormat="false" ht="12.75" hidden="false" customHeight="false" outlineLevel="0" collapsed="false">
      <c r="B36" s="3" t="n">
        <v>1.51001</v>
      </c>
      <c r="C36" s="1" t="n">
        <v>-41.51239</v>
      </c>
    </row>
    <row r="37" customFormat="false" ht="12.75" hidden="false" customHeight="false" outlineLevel="0" collapsed="false">
      <c r="B37" s="3" t="n">
        <v>1.57251</v>
      </c>
      <c r="C37" s="1" t="n">
        <v>-41.9698</v>
      </c>
    </row>
    <row r="38" customFormat="false" ht="12.75" hidden="false" customHeight="false" outlineLevel="0" collapsed="false">
      <c r="B38" s="3" t="n">
        <v>1.63501</v>
      </c>
      <c r="C38" s="1" t="n">
        <v>-43.1251</v>
      </c>
    </row>
    <row r="39" customFormat="false" ht="12.75" hidden="false" customHeight="false" outlineLevel="0" collapsed="false">
      <c r="B39" s="3" t="n">
        <v>1.69751</v>
      </c>
      <c r="C39" s="1" t="n">
        <v>-43.8492</v>
      </c>
    </row>
    <row r="40" customFormat="false" ht="12.75" hidden="false" customHeight="false" outlineLevel="0" collapsed="false">
      <c r="B40" s="3" t="n">
        <v>1.76001</v>
      </c>
      <c r="C40" s="1" t="n">
        <v>-43.92683</v>
      </c>
    </row>
    <row r="41" customFormat="false" ht="12.75" hidden="false" customHeight="false" outlineLevel="0" collapsed="false">
      <c r="B41" s="3" t="n">
        <v>1.82251</v>
      </c>
      <c r="C41" s="1" t="n">
        <v>-45.93837</v>
      </c>
    </row>
    <row r="42" customFormat="false" ht="12.75" hidden="false" customHeight="false" outlineLevel="0" collapsed="false">
      <c r="B42" s="3" t="n">
        <v>1.88501</v>
      </c>
      <c r="C42" s="1" t="n">
        <v>-46.59705</v>
      </c>
    </row>
    <row r="43" customFormat="false" ht="12.75" hidden="false" customHeight="false" outlineLevel="0" collapsed="false">
      <c r="B43" s="3" t="n">
        <v>1.94751</v>
      </c>
      <c r="C43" s="1" t="n">
        <v>-47.23839</v>
      </c>
    </row>
    <row r="44" customFormat="false" ht="12.75" hidden="false" customHeight="false" outlineLevel="0" collapsed="false">
      <c r="B44" s="3" t="n">
        <v>2.01001</v>
      </c>
      <c r="C44" s="1" t="n">
        <v>-47.48475</v>
      </c>
    </row>
    <row r="45" customFormat="false" ht="12.75" hidden="false" customHeight="false" outlineLevel="0" collapsed="false">
      <c r="B45" s="3" t="n">
        <v>2.07251</v>
      </c>
      <c r="C45" s="1" t="n">
        <v>-47.29467</v>
      </c>
    </row>
    <row r="46" customFormat="false" ht="12.75" hidden="false" customHeight="false" outlineLevel="0" collapsed="false">
      <c r="B46" s="3" t="n">
        <v>2.13501</v>
      </c>
      <c r="C46" s="1" t="n">
        <v>-48.15996</v>
      </c>
    </row>
    <row r="47" customFormat="false" ht="12.75" hidden="false" customHeight="false" outlineLevel="0" collapsed="false">
      <c r="B47" s="3" t="n">
        <v>2.19751</v>
      </c>
      <c r="C47" s="1" t="n">
        <v>-43.65184</v>
      </c>
    </row>
    <row r="48" customFormat="false" ht="12.75" hidden="false" customHeight="false" outlineLevel="0" collapsed="false">
      <c r="B48" s="3" t="n">
        <v>2.26001</v>
      </c>
      <c r="C48" s="1" t="n">
        <v>-47.79752</v>
      </c>
    </row>
    <row r="49" customFormat="false" ht="12.75" hidden="false" customHeight="false" outlineLevel="0" collapsed="false">
      <c r="B49" s="3" t="n">
        <v>2.32251</v>
      </c>
      <c r="C49" s="1" t="n">
        <v>-48.58881</v>
      </c>
    </row>
    <row r="50" customFormat="false" ht="12.75" hidden="false" customHeight="false" outlineLevel="0" collapsed="false">
      <c r="B50" s="3" t="n">
        <v>2.38501</v>
      </c>
      <c r="C50" s="1" t="n">
        <v>-48.86961</v>
      </c>
    </row>
    <row r="51" customFormat="false" ht="12.75" hidden="false" customHeight="false" outlineLevel="0" collapsed="false">
      <c r="B51" s="3" t="n">
        <v>2.44751</v>
      </c>
      <c r="C51" s="1" t="n">
        <v>-49.09944</v>
      </c>
    </row>
    <row r="52" customFormat="false" ht="12.75" hidden="false" customHeight="false" outlineLevel="0" collapsed="false">
      <c r="B52" s="3" t="n">
        <v>2.51001</v>
      </c>
      <c r="C52" s="1" t="n">
        <v>-49.58045</v>
      </c>
    </row>
    <row r="53" customFormat="false" ht="12.75" hidden="false" customHeight="false" outlineLevel="0" collapsed="false">
      <c r="B53" s="3" t="n">
        <v>2.57251</v>
      </c>
      <c r="C53" s="1" t="n">
        <v>-49.28839</v>
      </c>
    </row>
    <row r="54" customFormat="false" ht="12.75" hidden="false" customHeight="false" outlineLevel="0" collapsed="false">
      <c r="B54" s="3" t="n">
        <v>2.63501</v>
      </c>
      <c r="C54" s="1" t="n">
        <v>-50.53504</v>
      </c>
    </row>
    <row r="55" customFormat="false" ht="12.75" hidden="false" customHeight="false" outlineLevel="0" collapsed="false">
      <c r="B55" s="3" t="n">
        <v>2.69751</v>
      </c>
      <c r="C55" s="1" t="n">
        <v>-50.24071</v>
      </c>
    </row>
    <row r="56" customFormat="false" ht="12.75" hidden="false" customHeight="false" outlineLevel="0" collapsed="false">
      <c r="B56" s="3" t="n">
        <v>2.76001</v>
      </c>
      <c r="C56" s="1" t="n">
        <v>-49.70249</v>
      </c>
    </row>
    <row r="57" customFormat="false" ht="12.75" hidden="false" customHeight="false" outlineLevel="0" collapsed="false">
      <c r="B57" s="3" t="n">
        <v>2.82251</v>
      </c>
      <c r="C57" s="1" t="n">
        <v>-51.1209</v>
      </c>
    </row>
    <row r="58" customFormat="false" ht="12.75" hidden="false" customHeight="false" outlineLevel="0" collapsed="false">
      <c r="B58" s="3" t="n">
        <v>2.88501</v>
      </c>
      <c r="C58" s="1" t="n">
        <v>-50.23347</v>
      </c>
    </row>
    <row r="59" customFormat="false" ht="12.75" hidden="false" customHeight="false" outlineLevel="0" collapsed="false">
      <c r="B59" s="3" t="n">
        <v>2.94751</v>
      </c>
      <c r="C59" s="1" t="n">
        <v>-49.89116</v>
      </c>
    </row>
    <row r="60" customFormat="false" ht="12.75" hidden="false" customHeight="false" outlineLevel="0" collapsed="false">
      <c r="B60" s="3" t="n">
        <v>3.01001</v>
      </c>
      <c r="C60" s="1" t="n">
        <v>-49.89633</v>
      </c>
    </row>
    <row r="61" customFormat="false" ht="12.75" hidden="false" customHeight="false" outlineLevel="0" collapsed="false">
      <c r="B61" s="3" t="n">
        <v>3.07251</v>
      </c>
      <c r="C61" s="1" t="n">
        <v>-50.14824</v>
      </c>
    </row>
    <row r="62" customFormat="false" ht="12.75" hidden="false" customHeight="false" outlineLevel="0" collapsed="false">
      <c r="B62" s="3" t="n">
        <v>3.13501</v>
      </c>
      <c r="C62" s="1" t="n">
        <v>-49.405</v>
      </c>
    </row>
    <row r="63" customFormat="false" ht="12.75" hidden="false" customHeight="false" outlineLevel="0" collapsed="false">
      <c r="B63" s="3" t="n">
        <v>3.19751</v>
      </c>
      <c r="C63" s="1" t="n">
        <v>-49.68173</v>
      </c>
    </row>
    <row r="64" customFormat="false" ht="12.75" hidden="false" customHeight="false" outlineLevel="0" collapsed="false">
      <c r="B64" s="3" t="n">
        <v>3.26001</v>
      </c>
      <c r="C64" s="1" t="n">
        <v>-49.05372</v>
      </c>
    </row>
    <row r="65" customFormat="false" ht="12.75" hidden="false" customHeight="false" outlineLevel="0" collapsed="false">
      <c r="B65" s="3" t="n">
        <v>3.32251</v>
      </c>
      <c r="C65" s="1" t="n">
        <v>-49.67327</v>
      </c>
    </row>
    <row r="66" customFormat="false" ht="12.75" hidden="false" customHeight="false" outlineLevel="0" collapsed="false">
      <c r="B66" s="3" t="n">
        <v>3.38501</v>
      </c>
      <c r="C66" s="1" t="n">
        <v>-50.48271</v>
      </c>
    </row>
    <row r="67" customFormat="false" ht="12.75" hidden="false" customHeight="false" outlineLevel="0" collapsed="false">
      <c r="B67" s="3" t="n">
        <v>3.44751</v>
      </c>
      <c r="C67" s="1" t="n">
        <v>-49.99909</v>
      </c>
    </row>
    <row r="68" customFormat="false" ht="12.75" hidden="false" customHeight="false" outlineLevel="0" collapsed="false">
      <c r="B68" s="3" t="n">
        <v>3.51001</v>
      </c>
      <c r="C68" s="1" t="n">
        <v>-49.83988</v>
      </c>
    </row>
    <row r="69" customFormat="false" ht="12.75" hidden="false" customHeight="false" outlineLevel="0" collapsed="false">
      <c r="B69" s="3" t="n">
        <v>3.57251</v>
      </c>
      <c r="C69" s="1" t="n">
        <v>-49.8935</v>
      </c>
    </row>
    <row r="70" customFormat="false" ht="12.75" hidden="false" customHeight="false" outlineLevel="0" collapsed="false">
      <c r="B70" s="3" t="n">
        <v>3.63501</v>
      </c>
      <c r="C70" s="1" t="n">
        <v>-49.30398</v>
      </c>
    </row>
    <row r="71" customFormat="false" ht="12.75" hidden="false" customHeight="false" outlineLevel="0" collapsed="false">
      <c r="B71" s="3" t="n">
        <v>3.69751</v>
      </c>
      <c r="C71" s="1" t="n">
        <v>-49.81845</v>
      </c>
    </row>
    <row r="72" customFormat="false" ht="12.75" hidden="false" customHeight="false" outlineLevel="0" collapsed="false">
      <c r="B72" s="3" t="n">
        <v>3.76001</v>
      </c>
      <c r="C72" s="1" t="n">
        <v>-49.38702</v>
      </c>
    </row>
    <row r="73" customFormat="false" ht="12.75" hidden="false" customHeight="false" outlineLevel="0" collapsed="false">
      <c r="B73" s="3" t="n">
        <v>3.82251</v>
      </c>
      <c r="C73" s="1" t="n">
        <v>-48.96419</v>
      </c>
    </row>
    <row r="74" customFormat="false" ht="12.75" hidden="false" customHeight="false" outlineLevel="0" collapsed="false">
      <c r="B74" s="3" t="n">
        <v>3.88501</v>
      </c>
      <c r="C74" s="1" t="n">
        <v>-48.65986</v>
      </c>
    </row>
    <row r="75" customFormat="false" ht="12.75" hidden="false" customHeight="false" outlineLevel="0" collapsed="false">
      <c r="B75" s="3" t="n">
        <v>3.94751</v>
      </c>
      <c r="C75" s="1" t="n">
        <v>-48.62961</v>
      </c>
    </row>
    <row r="76" customFormat="false" ht="12.75" hidden="false" customHeight="false" outlineLevel="0" collapsed="false">
      <c r="B76" s="3" t="n">
        <v>4.01001</v>
      </c>
      <c r="C76" s="1" t="n">
        <v>-48.83346</v>
      </c>
    </row>
    <row r="77" customFormat="false" ht="12.75" hidden="false" customHeight="false" outlineLevel="0" collapsed="false">
      <c r="B77" s="3" t="n">
        <v>4.07251</v>
      </c>
      <c r="C77" s="1" t="n">
        <v>-48.88528</v>
      </c>
    </row>
    <row r="78" customFormat="false" ht="12.75" hidden="false" customHeight="false" outlineLevel="0" collapsed="false">
      <c r="B78" s="3" t="n">
        <v>4.13501</v>
      </c>
      <c r="C78" s="1" t="n">
        <v>-49.13465</v>
      </c>
    </row>
    <row r="79" customFormat="false" ht="12.75" hidden="false" customHeight="false" outlineLevel="0" collapsed="false">
      <c r="B79" s="3" t="n">
        <v>4.19751</v>
      </c>
      <c r="C79" s="1" t="n">
        <v>-48.80018</v>
      </c>
    </row>
    <row r="80" customFormat="false" ht="12.75" hidden="false" customHeight="false" outlineLevel="0" collapsed="false">
      <c r="B80" s="3" t="n">
        <v>4.26001</v>
      </c>
      <c r="C80" s="1" t="n">
        <v>-48.55576</v>
      </c>
    </row>
    <row r="81" customFormat="false" ht="12.75" hidden="false" customHeight="false" outlineLevel="0" collapsed="false">
      <c r="B81" s="3" t="n">
        <v>4.32251</v>
      </c>
      <c r="C81" s="1" t="n">
        <v>-48.74773</v>
      </c>
    </row>
    <row r="82" customFormat="false" ht="12.75" hidden="false" customHeight="false" outlineLevel="0" collapsed="false">
      <c r="B82" s="3" t="n">
        <v>4.38501</v>
      </c>
      <c r="C82" s="1" t="n">
        <v>-48.22499</v>
      </c>
    </row>
    <row r="83" customFormat="false" ht="12.75" hidden="false" customHeight="false" outlineLevel="0" collapsed="false">
      <c r="B83" s="3" t="n">
        <v>4.44751</v>
      </c>
      <c r="C83" s="1" t="n">
        <v>-48.27836</v>
      </c>
    </row>
    <row r="84" customFormat="false" ht="12.75" hidden="false" customHeight="false" outlineLevel="0" collapsed="false">
      <c r="B84" s="3" t="n">
        <v>4.51001</v>
      </c>
      <c r="C84" s="1" t="n">
        <v>-47.93298</v>
      </c>
    </row>
    <row r="85" customFormat="false" ht="12.75" hidden="false" customHeight="false" outlineLevel="0" collapsed="false">
      <c r="B85" s="3" t="n">
        <v>4.57251</v>
      </c>
      <c r="C85" s="1" t="n">
        <v>-47.20795</v>
      </c>
    </row>
    <row r="86" customFormat="false" ht="12.75" hidden="false" customHeight="false" outlineLevel="0" collapsed="false">
      <c r="B86" s="3" t="n">
        <v>4.63501</v>
      </c>
      <c r="C86" s="1" t="n">
        <v>-47.14684</v>
      </c>
    </row>
    <row r="87" customFormat="false" ht="12.75" hidden="false" customHeight="false" outlineLevel="0" collapsed="false">
      <c r="B87" s="3" t="n">
        <v>4.69751</v>
      </c>
      <c r="C87" s="1" t="n">
        <v>-46.77556</v>
      </c>
    </row>
    <row r="88" customFormat="false" ht="12.75" hidden="false" customHeight="false" outlineLevel="0" collapsed="false">
      <c r="B88" s="3" t="n">
        <v>4.76001</v>
      </c>
      <c r="C88" s="1" t="n">
        <v>-46.43834</v>
      </c>
    </row>
    <row r="89" customFormat="false" ht="12.75" hidden="false" customHeight="false" outlineLevel="0" collapsed="false">
      <c r="B89" s="3" t="n">
        <v>4.82251</v>
      </c>
      <c r="C89" s="1" t="n">
        <v>-46.43099</v>
      </c>
    </row>
    <row r="90" customFormat="false" ht="12.75" hidden="false" customHeight="false" outlineLevel="0" collapsed="false">
      <c r="B90" s="3" t="n">
        <v>4.88501</v>
      </c>
      <c r="C90" s="1" t="n">
        <v>-46.29593</v>
      </c>
    </row>
    <row r="91" customFormat="false" ht="12.75" hidden="false" customHeight="false" outlineLevel="0" collapsed="false">
      <c r="B91" s="3" t="n">
        <v>4.94751</v>
      </c>
      <c r="C91" s="1" t="n">
        <v>-45.95022</v>
      </c>
    </row>
    <row r="92" customFormat="false" ht="12.75" hidden="false" customHeight="false" outlineLevel="0" collapsed="false">
      <c r="B92" s="3" t="n">
        <v>5.01001</v>
      </c>
      <c r="C92" s="1" t="n">
        <v>-45.79288</v>
      </c>
    </row>
    <row r="93" customFormat="false" ht="12.75" hidden="false" customHeight="false" outlineLevel="0" collapsed="false">
      <c r="B93" s="3" t="n">
        <v>5.07251</v>
      </c>
      <c r="C93" s="1" t="n">
        <v>-45.5989</v>
      </c>
    </row>
    <row r="94" customFormat="false" ht="12.75" hidden="false" customHeight="false" outlineLevel="0" collapsed="false">
      <c r="B94" s="3" t="n">
        <v>5.13501</v>
      </c>
      <c r="C94" s="1" t="n">
        <v>-45.23972</v>
      </c>
    </row>
    <row r="95" customFormat="false" ht="12.75" hidden="false" customHeight="false" outlineLevel="0" collapsed="false">
      <c r="B95" s="3" t="n">
        <v>5.19751</v>
      </c>
      <c r="C95" s="1" t="n">
        <v>-44.72512</v>
      </c>
    </row>
    <row r="96" customFormat="false" ht="12.75" hidden="false" customHeight="false" outlineLevel="0" collapsed="false">
      <c r="B96" s="3" t="n">
        <v>5.26001</v>
      </c>
      <c r="C96" s="1" t="n">
        <v>-44.51324</v>
      </c>
    </row>
    <row r="97" customFormat="false" ht="12.75" hidden="false" customHeight="false" outlineLevel="0" collapsed="false">
      <c r="B97" s="3" t="n">
        <v>5.32251</v>
      </c>
      <c r="C97" s="1" t="n">
        <v>-44.22073</v>
      </c>
    </row>
    <row r="98" customFormat="false" ht="12.75" hidden="false" customHeight="false" outlineLevel="0" collapsed="false">
      <c r="B98" s="3" t="n">
        <v>5.38501</v>
      </c>
      <c r="C98" s="1" t="n">
        <v>-43.73261</v>
      </c>
    </row>
    <row r="99" customFormat="false" ht="12.75" hidden="false" customHeight="false" outlineLevel="0" collapsed="false">
      <c r="B99" s="3" t="n">
        <v>5.44751</v>
      </c>
      <c r="C99" s="1" t="n">
        <v>-43.11369</v>
      </c>
    </row>
    <row r="100" customFormat="false" ht="12.75" hidden="false" customHeight="false" outlineLevel="0" collapsed="false">
      <c r="B100" s="3" t="n">
        <v>5.51001</v>
      </c>
      <c r="C100" s="1" t="n">
        <v>-42.73007</v>
      </c>
    </row>
    <row r="101" customFormat="false" ht="12.75" hidden="false" customHeight="false" outlineLevel="0" collapsed="false">
      <c r="B101" s="3" t="n">
        <v>5.57251</v>
      </c>
      <c r="C101" s="1" t="n">
        <v>-41.82393</v>
      </c>
    </row>
    <row r="102" customFormat="false" ht="12.75" hidden="false" customHeight="false" outlineLevel="0" collapsed="false">
      <c r="B102" s="3" t="n">
        <v>5.63501</v>
      </c>
      <c r="C102" s="1" t="n">
        <v>-34.53439</v>
      </c>
    </row>
    <row r="103" customFormat="false" ht="12.75" hidden="false" customHeight="false" outlineLevel="0" collapsed="false">
      <c r="B103" s="3" t="n">
        <v>5.69751</v>
      </c>
      <c r="C103" s="1" t="n">
        <v>-40.37735</v>
      </c>
    </row>
    <row r="104" customFormat="false" ht="12.75" hidden="false" customHeight="false" outlineLevel="0" collapsed="false">
      <c r="B104" s="3" t="n">
        <v>5.76001</v>
      </c>
      <c r="C104" s="1" t="n">
        <v>-40.58905</v>
      </c>
    </row>
    <row r="105" customFormat="false" ht="12.75" hidden="false" customHeight="false" outlineLevel="0" collapsed="false">
      <c r="B105" s="3" t="n">
        <v>5.82251</v>
      </c>
      <c r="C105" s="1" t="n">
        <v>-40.26643</v>
      </c>
    </row>
    <row r="106" customFormat="false" ht="12.75" hidden="false" customHeight="false" outlineLevel="0" collapsed="false">
      <c r="B106" s="3" t="n">
        <v>5.88501</v>
      </c>
      <c r="C106" s="1" t="n">
        <v>-39.7431</v>
      </c>
    </row>
    <row r="107" customFormat="false" ht="12.75" hidden="false" customHeight="false" outlineLevel="0" collapsed="false">
      <c r="B107" s="3" t="n">
        <v>5.94751</v>
      </c>
      <c r="C107" s="1" t="n">
        <v>-39.13941</v>
      </c>
    </row>
    <row r="108" customFormat="false" ht="12.75" hidden="false" customHeight="false" outlineLevel="0" collapsed="false">
      <c r="B108" s="3" t="n">
        <v>6.01001</v>
      </c>
      <c r="C108" s="1" t="n">
        <v>-38.54282</v>
      </c>
    </row>
    <row r="109" customFormat="false" ht="12.75" hidden="false" customHeight="false" outlineLevel="0" collapsed="false">
      <c r="B109" s="3" t="n">
        <v>6.07251</v>
      </c>
      <c r="C109" s="1" t="n">
        <v>-38.13123</v>
      </c>
    </row>
    <row r="110" customFormat="false" ht="12.75" hidden="false" customHeight="false" outlineLevel="0" collapsed="false">
      <c r="B110" s="3" t="n">
        <v>6.13501</v>
      </c>
      <c r="C110" s="1" t="n">
        <v>-36.69651</v>
      </c>
    </row>
    <row r="111" customFormat="false" ht="12.75" hidden="false" customHeight="false" outlineLevel="0" collapsed="false">
      <c r="B111" s="3" t="n">
        <v>6.19751</v>
      </c>
      <c r="C111" s="1" t="n">
        <v>-35.71426</v>
      </c>
    </row>
    <row r="112" customFormat="false" ht="12.75" hidden="false" customHeight="false" outlineLevel="0" collapsed="false">
      <c r="B112" s="3" t="n">
        <v>6.26001</v>
      </c>
      <c r="C112" s="1" t="n">
        <v>-34.65399</v>
      </c>
    </row>
    <row r="113" customFormat="false" ht="12.75" hidden="false" customHeight="false" outlineLevel="0" collapsed="false">
      <c r="B113" s="3" t="n">
        <v>6.32251</v>
      </c>
      <c r="C113" s="1" t="n">
        <v>-33.34397</v>
      </c>
    </row>
    <row r="114" customFormat="false" ht="12.75" hidden="false" customHeight="false" outlineLevel="0" collapsed="false">
      <c r="B114" s="3" t="n">
        <v>6.38501</v>
      </c>
      <c r="C114" s="1" t="n">
        <v>-31.96007</v>
      </c>
    </row>
    <row r="115" customFormat="false" ht="12.75" hidden="false" customHeight="false" outlineLevel="0" collapsed="false">
      <c r="B115" s="3" t="n">
        <v>6.44751</v>
      </c>
      <c r="C115" s="1" t="n">
        <v>-30.24571</v>
      </c>
    </row>
    <row r="116" customFormat="false" ht="12.75" hidden="false" customHeight="false" outlineLevel="0" collapsed="false">
      <c r="B116" s="3" t="n">
        <v>6.51001</v>
      </c>
      <c r="C116" s="1" t="n">
        <v>-27.99861</v>
      </c>
    </row>
    <row r="117" customFormat="false" ht="12.75" hidden="false" customHeight="false" outlineLevel="0" collapsed="false">
      <c r="B117" s="3" t="n">
        <v>6.57251</v>
      </c>
      <c r="C117" s="1" t="n">
        <v>-25.058</v>
      </c>
    </row>
    <row r="118" customFormat="false" ht="12.75" hidden="false" customHeight="false" outlineLevel="0" collapsed="false">
      <c r="B118" s="3" t="n">
        <v>6.63501</v>
      </c>
      <c r="C118" s="1" t="n">
        <v>-20.51673</v>
      </c>
    </row>
    <row r="119" customFormat="false" ht="12.75" hidden="false" customHeight="false" outlineLevel="0" collapsed="false">
      <c r="B119" s="3" t="n">
        <v>6.69751</v>
      </c>
      <c r="C119" s="1" t="n">
        <v>-11.1365</v>
      </c>
    </row>
    <row r="120" customFormat="false" ht="12.75" hidden="false" customHeight="false" outlineLevel="0" collapsed="false">
      <c r="B120" s="3" t="n">
        <v>6.76001</v>
      </c>
      <c r="C120" s="1" t="n">
        <v>-12.21197</v>
      </c>
    </row>
    <row r="121" customFormat="false" ht="12.75" hidden="false" customHeight="false" outlineLevel="0" collapsed="false">
      <c r="B121" s="3" t="n">
        <v>6.82251</v>
      </c>
      <c r="C121" s="1" t="n">
        <v>-20.70915</v>
      </c>
    </row>
    <row r="122" customFormat="false" ht="12.75" hidden="false" customHeight="false" outlineLevel="0" collapsed="false">
      <c r="B122" s="3" t="n">
        <v>6.88501</v>
      </c>
      <c r="C122" s="1" t="n">
        <v>-25.03918</v>
      </c>
    </row>
    <row r="123" customFormat="false" ht="12.75" hidden="false" customHeight="false" outlineLevel="0" collapsed="false">
      <c r="B123" s="3" t="n">
        <v>6.94751</v>
      </c>
      <c r="C123" s="1" t="n">
        <v>-27.9472</v>
      </c>
    </row>
    <row r="124" customFormat="false" ht="12.75" hidden="false" customHeight="false" outlineLevel="0" collapsed="false">
      <c r="B124" s="3" t="n">
        <v>7.01001</v>
      </c>
      <c r="C124" s="1" t="n">
        <v>-30.13885</v>
      </c>
    </row>
    <row r="125" customFormat="false" ht="12.75" hidden="false" customHeight="false" outlineLevel="0" collapsed="false">
      <c r="B125" s="3" t="n">
        <v>7.07251</v>
      </c>
      <c r="C125" s="1" t="n">
        <v>-31.80715</v>
      </c>
    </row>
    <row r="126" customFormat="false" ht="12.75" hidden="false" customHeight="false" outlineLevel="0" collapsed="false">
      <c r="B126" s="3" t="n">
        <v>7.13501</v>
      </c>
      <c r="C126" s="1" t="n">
        <v>-33.24077</v>
      </c>
    </row>
    <row r="127" customFormat="false" ht="12.75" hidden="false" customHeight="false" outlineLevel="0" collapsed="false">
      <c r="B127" s="3" t="n">
        <v>7.19751</v>
      </c>
      <c r="C127" s="1" t="n">
        <v>-34.49825</v>
      </c>
    </row>
    <row r="128" customFormat="false" ht="12.75" hidden="false" customHeight="false" outlineLevel="0" collapsed="false">
      <c r="B128" s="3" t="n">
        <v>7.26001</v>
      </c>
      <c r="C128" s="1" t="n">
        <v>-35.52707</v>
      </c>
    </row>
    <row r="129" customFormat="false" ht="12.75" hidden="false" customHeight="false" outlineLevel="0" collapsed="false">
      <c r="B129" s="3" t="n">
        <v>7.32251</v>
      </c>
      <c r="C129" s="1" t="n">
        <v>-36.35008</v>
      </c>
    </row>
    <row r="130" customFormat="false" ht="12.75" hidden="false" customHeight="false" outlineLevel="0" collapsed="false">
      <c r="B130" s="3" t="n">
        <v>7.38501</v>
      </c>
      <c r="C130" s="1" t="n">
        <v>-37.89848</v>
      </c>
    </row>
    <row r="131" customFormat="false" ht="12.75" hidden="false" customHeight="false" outlineLevel="0" collapsed="false">
      <c r="B131" s="3" t="n">
        <v>7.44751</v>
      </c>
      <c r="C131" s="1" t="n">
        <v>-38.34188</v>
      </c>
    </row>
    <row r="132" customFormat="false" ht="12.75" hidden="false" customHeight="false" outlineLevel="0" collapsed="false">
      <c r="B132" s="3" t="n">
        <v>7.51001</v>
      </c>
      <c r="C132" s="1" t="n">
        <v>-38.9323</v>
      </c>
    </row>
    <row r="133" customFormat="false" ht="12.75" hidden="false" customHeight="false" outlineLevel="0" collapsed="false">
      <c r="B133" s="3" t="n">
        <v>7.57251</v>
      </c>
      <c r="C133" s="1" t="n">
        <v>-39.49123</v>
      </c>
    </row>
    <row r="134" customFormat="false" ht="12.75" hidden="false" customHeight="false" outlineLevel="0" collapsed="false">
      <c r="B134" s="3" t="n">
        <v>7.63501</v>
      </c>
      <c r="C134" s="1" t="n">
        <v>-40.09555</v>
      </c>
    </row>
    <row r="135" customFormat="false" ht="12.75" hidden="false" customHeight="false" outlineLevel="0" collapsed="false">
      <c r="B135" s="3" t="n">
        <v>7.69751</v>
      </c>
      <c r="C135" s="1" t="n">
        <v>-40.5005</v>
      </c>
    </row>
    <row r="136" customFormat="false" ht="12.75" hidden="false" customHeight="false" outlineLevel="0" collapsed="false">
      <c r="B136" s="3" t="n">
        <v>7.76001</v>
      </c>
      <c r="C136" s="1" t="n">
        <v>-40.61975</v>
      </c>
    </row>
    <row r="137" customFormat="false" ht="12.75" hidden="false" customHeight="false" outlineLevel="0" collapsed="false">
      <c r="B137" s="3" t="n">
        <v>7.82251</v>
      </c>
      <c r="C137" s="1" t="n">
        <v>-34.41063</v>
      </c>
    </row>
    <row r="138" customFormat="false" ht="12.75" hidden="false" customHeight="false" outlineLevel="0" collapsed="false">
      <c r="B138" s="3" t="n">
        <v>7.88501</v>
      </c>
      <c r="C138" s="1" t="n">
        <v>-40.8741</v>
      </c>
    </row>
    <row r="139" customFormat="false" ht="12.75" hidden="false" customHeight="false" outlineLevel="0" collapsed="false">
      <c r="B139" s="3" t="n">
        <v>7.94751</v>
      </c>
      <c r="C139" s="1" t="n">
        <v>-41.84197</v>
      </c>
    </row>
    <row r="140" customFormat="false" ht="12.75" hidden="false" customHeight="false" outlineLevel="0" collapsed="false">
      <c r="B140" s="3" t="n">
        <v>8.01001</v>
      </c>
      <c r="C140" s="1" t="n">
        <v>-42.37865</v>
      </c>
    </row>
    <row r="141" customFormat="false" ht="12.75" hidden="false" customHeight="false" outlineLevel="0" collapsed="false">
      <c r="B141" s="3" t="n">
        <v>8.07251</v>
      </c>
      <c r="C141" s="1" t="n">
        <v>-42.94314</v>
      </c>
    </row>
    <row r="142" customFormat="false" ht="12.75" hidden="false" customHeight="false" outlineLevel="0" collapsed="false">
      <c r="B142" s="3" t="n">
        <v>8.13501</v>
      </c>
      <c r="C142" s="1" t="n">
        <v>-43.22077</v>
      </c>
    </row>
    <row r="143" customFormat="false" ht="12.75" hidden="false" customHeight="false" outlineLevel="0" collapsed="false">
      <c r="B143" s="3" t="n">
        <v>8.19751</v>
      </c>
      <c r="C143" s="1" t="n">
        <v>-43.65411</v>
      </c>
    </row>
    <row r="144" customFormat="false" ht="12.75" hidden="false" customHeight="false" outlineLevel="0" collapsed="false">
      <c r="B144" s="3" t="n">
        <v>8.26001</v>
      </c>
      <c r="C144" s="1" t="n">
        <v>-43.75157</v>
      </c>
    </row>
    <row r="145" customFormat="false" ht="12.75" hidden="false" customHeight="false" outlineLevel="0" collapsed="false">
      <c r="B145" s="3" t="n">
        <v>8.32251</v>
      </c>
      <c r="C145" s="1" t="n">
        <v>-44.05498</v>
      </c>
    </row>
    <row r="146" customFormat="false" ht="12.75" hidden="false" customHeight="false" outlineLevel="0" collapsed="false">
      <c r="B146" s="3" t="n">
        <v>8.38501</v>
      </c>
      <c r="C146" s="1" t="n">
        <v>-44.34714</v>
      </c>
    </row>
    <row r="147" customFormat="false" ht="12.75" hidden="false" customHeight="false" outlineLevel="0" collapsed="false">
      <c r="B147" s="3" t="n">
        <v>8.44751</v>
      </c>
      <c r="C147" s="1" t="n">
        <v>-42.93679</v>
      </c>
    </row>
    <row r="148" customFormat="false" ht="12.75" hidden="false" customHeight="false" outlineLevel="0" collapsed="false">
      <c r="B148" s="3" t="n">
        <v>8.51001</v>
      </c>
      <c r="C148" s="1" t="n">
        <v>-44.84627</v>
      </c>
    </row>
    <row r="149" customFormat="false" ht="12.75" hidden="false" customHeight="false" outlineLevel="0" collapsed="false">
      <c r="B149" s="3" t="n">
        <v>8.57251</v>
      </c>
      <c r="C149" s="1" t="n">
        <v>-45.02092</v>
      </c>
    </row>
    <row r="150" customFormat="false" ht="12.75" hidden="false" customHeight="false" outlineLevel="0" collapsed="false">
      <c r="B150" s="3" t="n">
        <v>8.63501</v>
      </c>
      <c r="C150" s="1" t="n">
        <v>-45.22419</v>
      </c>
    </row>
    <row r="151" customFormat="false" ht="12.75" hidden="false" customHeight="false" outlineLevel="0" collapsed="false">
      <c r="B151" s="3" t="n">
        <v>8.69751</v>
      </c>
      <c r="C151" s="1" t="n">
        <v>-45.19012</v>
      </c>
    </row>
    <row r="152" customFormat="false" ht="12.75" hidden="false" customHeight="false" outlineLevel="0" collapsed="false">
      <c r="B152" s="3" t="n">
        <v>8.76001</v>
      </c>
      <c r="C152" s="1" t="n">
        <v>-45.41607</v>
      </c>
    </row>
    <row r="153" customFormat="false" ht="12.75" hidden="false" customHeight="false" outlineLevel="0" collapsed="false">
      <c r="B153" s="3" t="n">
        <v>8.82251</v>
      </c>
      <c r="C153" s="1" t="n">
        <v>-45.42348</v>
      </c>
    </row>
    <row r="154" customFormat="false" ht="12.75" hidden="false" customHeight="false" outlineLevel="0" collapsed="false">
      <c r="B154" s="3" t="n">
        <v>8.88501</v>
      </c>
      <c r="C154" s="1" t="n">
        <v>-45.40005</v>
      </c>
    </row>
    <row r="155" customFormat="false" ht="12.75" hidden="false" customHeight="false" outlineLevel="0" collapsed="false">
      <c r="B155" s="3" t="n">
        <v>8.94751</v>
      </c>
      <c r="C155" s="1" t="n">
        <v>-45.55656</v>
      </c>
    </row>
    <row r="156" customFormat="false" ht="12.75" hidden="false" customHeight="false" outlineLevel="0" collapsed="false">
      <c r="B156" s="3" t="n">
        <v>9.01001</v>
      </c>
      <c r="C156" s="1" t="n">
        <v>-45.54651</v>
      </c>
    </row>
    <row r="157" customFormat="false" ht="12.75" hidden="false" customHeight="false" outlineLevel="0" collapsed="false">
      <c r="B157" s="3" t="n">
        <v>9.07251</v>
      </c>
      <c r="C157" s="1" t="n">
        <v>-45.46701</v>
      </c>
    </row>
    <row r="158" customFormat="false" ht="12.75" hidden="false" customHeight="false" outlineLevel="0" collapsed="false">
      <c r="B158" s="3" t="n">
        <v>9.13501</v>
      </c>
      <c r="C158" s="1" t="n">
        <v>-45.10213</v>
      </c>
    </row>
    <row r="159" customFormat="false" ht="12.75" hidden="false" customHeight="false" outlineLevel="0" collapsed="false">
      <c r="B159" s="3" t="n">
        <v>9.19751</v>
      </c>
      <c r="C159" s="1" t="n">
        <v>-44.77025</v>
      </c>
    </row>
    <row r="160" customFormat="false" ht="12.75" hidden="false" customHeight="false" outlineLevel="0" collapsed="false">
      <c r="B160" s="3" t="n">
        <v>9.26001</v>
      </c>
      <c r="C160" s="1" t="n">
        <v>-44.18775</v>
      </c>
    </row>
    <row r="161" customFormat="false" ht="12.75" hidden="false" customHeight="false" outlineLevel="0" collapsed="false">
      <c r="B161" s="3" t="n">
        <v>9.32251</v>
      </c>
      <c r="C161" s="1" t="n">
        <v>-43.31059</v>
      </c>
    </row>
    <row r="162" customFormat="false" ht="12.75" hidden="false" customHeight="false" outlineLevel="0" collapsed="false">
      <c r="B162" s="3" t="n">
        <v>9.38501</v>
      </c>
      <c r="C162" s="1" t="n">
        <v>-41.81875</v>
      </c>
    </row>
    <row r="163" customFormat="false" ht="12.75" hidden="false" customHeight="false" outlineLevel="0" collapsed="false">
      <c r="B163" s="3" t="n">
        <v>9.44751</v>
      </c>
      <c r="C163" s="1" t="n">
        <v>-38.90208</v>
      </c>
    </row>
    <row r="164" customFormat="false" ht="12.75" hidden="false" customHeight="false" outlineLevel="0" collapsed="false">
      <c r="B164" s="3" t="n">
        <v>9.51001</v>
      </c>
      <c r="C164" s="1" t="n">
        <v>-30.91314</v>
      </c>
    </row>
    <row r="165" customFormat="false" ht="12.75" hidden="false" customHeight="false" outlineLevel="0" collapsed="false">
      <c r="B165" s="3" t="n">
        <v>9.57251</v>
      </c>
      <c r="C165" s="1" t="n">
        <v>-34.87158</v>
      </c>
    </row>
    <row r="166" customFormat="false" ht="12.75" hidden="false" customHeight="false" outlineLevel="0" collapsed="false">
      <c r="B166" s="3" t="n">
        <v>9.63501</v>
      </c>
      <c r="C166" s="1" t="n">
        <v>-47.25446</v>
      </c>
    </row>
    <row r="167" customFormat="false" ht="12.75" hidden="false" customHeight="false" outlineLevel="0" collapsed="false">
      <c r="B167" s="3" t="n">
        <v>9.69751</v>
      </c>
      <c r="C167" s="1" t="n">
        <v>-56.8019</v>
      </c>
    </row>
    <row r="168" customFormat="false" ht="12.75" hidden="false" customHeight="false" outlineLevel="0" collapsed="false">
      <c r="B168" s="3" t="n">
        <v>9.76001</v>
      </c>
      <c r="C168" s="1" t="n">
        <v>-73.97404</v>
      </c>
    </row>
    <row r="169" customFormat="false" ht="12.75" hidden="false" customHeight="false" outlineLevel="0" collapsed="false">
      <c r="B169" s="3" t="n">
        <v>9.82251</v>
      </c>
      <c r="C169" s="1" t="n">
        <v>-67.40366</v>
      </c>
    </row>
    <row r="170" customFormat="false" ht="12.75" hidden="false" customHeight="false" outlineLevel="0" collapsed="false">
      <c r="B170" s="3" t="n">
        <v>9.88501</v>
      </c>
      <c r="C170" s="1" t="n">
        <v>-60.54816</v>
      </c>
    </row>
    <row r="171" customFormat="false" ht="12.75" hidden="false" customHeight="false" outlineLevel="0" collapsed="false">
      <c r="B171" s="3" t="n">
        <v>9.94751</v>
      </c>
      <c r="C171" s="1" t="n">
        <v>-58.88343</v>
      </c>
    </row>
    <row r="172" customFormat="false" ht="12.75" hidden="false" customHeight="false" outlineLevel="0" collapsed="false">
      <c r="B172" s="3" t="n">
        <v>10.01001</v>
      </c>
      <c r="C172" s="1" t="n">
        <v>-57.06272</v>
      </c>
    </row>
    <row r="173" customFormat="false" ht="12.75" hidden="false" customHeight="false" outlineLevel="0" collapsed="false">
      <c r="B173" s="3" t="n">
        <v>10.07251</v>
      </c>
      <c r="C173" s="1" t="n">
        <v>-56.3716</v>
      </c>
    </row>
    <row r="174" customFormat="false" ht="12.75" hidden="false" customHeight="false" outlineLevel="0" collapsed="false">
      <c r="B174" s="3" t="n">
        <v>10.13501</v>
      </c>
      <c r="C174" s="1" t="n">
        <v>-55.7595</v>
      </c>
    </row>
    <row r="175" customFormat="false" ht="12.75" hidden="false" customHeight="false" outlineLevel="0" collapsed="false">
      <c r="B175" s="3" t="n">
        <v>10.19751</v>
      </c>
      <c r="C175" s="1" t="n">
        <v>-55.35363</v>
      </c>
    </row>
    <row r="176" customFormat="false" ht="12.75" hidden="false" customHeight="false" outlineLevel="0" collapsed="false">
      <c r="B176" s="3" t="n">
        <v>10.26001</v>
      </c>
      <c r="C176" s="1" t="n">
        <v>-55.34463</v>
      </c>
    </row>
    <row r="177" customFormat="false" ht="12.75" hidden="false" customHeight="false" outlineLevel="0" collapsed="false">
      <c r="B177" s="3" t="n">
        <v>10.32251</v>
      </c>
      <c r="C177" s="1" t="n">
        <v>-54.86745</v>
      </c>
    </row>
    <row r="178" customFormat="false" ht="12.75" hidden="false" customHeight="false" outlineLevel="0" collapsed="false">
      <c r="B178" s="3" t="n">
        <v>10.38501</v>
      </c>
      <c r="C178" s="1" t="n">
        <v>-54.67241</v>
      </c>
    </row>
    <row r="179" customFormat="false" ht="12.75" hidden="false" customHeight="false" outlineLevel="0" collapsed="false">
      <c r="B179" s="3" t="n">
        <v>10.44751</v>
      </c>
      <c r="C179" s="1" t="n">
        <v>-54.39743</v>
      </c>
    </row>
    <row r="180" customFormat="false" ht="12.75" hidden="false" customHeight="false" outlineLevel="0" collapsed="false">
      <c r="B180" s="3" t="n">
        <v>10.51001</v>
      </c>
      <c r="C180" s="1" t="n">
        <v>-53.99446</v>
      </c>
    </row>
    <row r="181" customFormat="false" ht="12.75" hidden="false" customHeight="false" outlineLevel="0" collapsed="false">
      <c r="B181" s="3" t="n">
        <v>10.57251</v>
      </c>
      <c r="C181" s="1" t="n">
        <v>-53.78625</v>
      </c>
    </row>
    <row r="182" customFormat="false" ht="12.75" hidden="false" customHeight="false" outlineLevel="0" collapsed="false">
      <c r="B182" s="3" t="n">
        <v>10.63501</v>
      </c>
      <c r="C182" s="1" t="n">
        <v>-61.78096</v>
      </c>
    </row>
    <row r="183" customFormat="false" ht="12.75" hidden="false" customHeight="false" outlineLevel="0" collapsed="false">
      <c r="B183" s="3" t="n">
        <v>10.69751</v>
      </c>
      <c r="C183" s="1" t="n">
        <v>-55.38526</v>
      </c>
    </row>
    <row r="184" customFormat="false" ht="12.75" hidden="false" customHeight="false" outlineLevel="0" collapsed="false">
      <c r="B184" s="3" t="n">
        <v>10.76001</v>
      </c>
      <c r="C184" s="1" t="n">
        <v>-54.76647</v>
      </c>
    </row>
    <row r="185" customFormat="false" ht="12.75" hidden="false" customHeight="false" outlineLevel="0" collapsed="false">
      <c r="B185" s="3" t="n">
        <v>10.82251</v>
      </c>
      <c r="C185" s="1" t="n">
        <v>-54.2636</v>
      </c>
    </row>
    <row r="186" customFormat="false" ht="12.75" hidden="false" customHeight="false" outlineLevel="0" collapsed="false">
      <c r="B186" s="3" t="n">
        <v>10.88501</v>
      </c>
      <c r="C186" s="1" t="n">
        <v>-54.2674</v>
      </c>
    </row>
    <row r="187" customFormat="false" ht="12.75" hidden="false" customHeight="false" outlineLevel="0" collapsed="false">
      <c r="B187" s="3" t="n">
        <v>10.94751</v>
      </c>
      <c r="C187" s="1" t="n">
        <v>-54.017</v>
      </c>
    </row>
    <row r="188" customFormat="false" ht="12.75" hidden="false" customHeight="false" outlineLevel="0" collapsed="false">
      <c r="B188" s="3" t="n">
        <v>11.01001</v>
      </c>
      <c r="C188" s="1" t="n">
        <v>-54.52751</v>
      </c>
    </row>
    <row r="189" customFormat="false" ht="12.75" hidden="false" customHeight="false" outlineLevel="0" collapsed="false">
      <c r="B189" s="3" t="n">
        <v>11.07251</v>
      </c>
      <c r="C189" s="1" t="n">
        <v>-54.46202</v>
      </c>
    </row>
    <row r="190" customFormat="false" ht="12.75" hidden="false" customHeight="false" outlineLevel="0" collapsed="false">
      <c r="B190" s="3" t="n">
        <v>11.13501</v>
      </c>
      <c r="C190" s="1" t="n">
        <v>-54.19898</v>
      </c>
    </row>
    <row r="191" customFormat="false" ht="12.75" hidden="false" customHeight="false" outlineLevel="0" collapsed="false">
      <c r="B191" s="3" t="n">
        <v>11.19751</v>
      </c>
      <c r="C191" s="1" t="n">
        <v>-54.18925</v>
      </c>
    </row>
    <row r="192" customFormat="false" ht="12.75" hidden="false" customHeight="false" outlineLevel="0" collapsed="false">
      <c r="B192" s="3" t="n">
        <v>11.26001</v>
      </c>
      <c r="C192" s="1" t="n">
        <v>-54.2537</v>
      </c>
    </row>
    <row r="193" customFormat="false" ht="12.75" hidden="false" customHeight="false" outlineLevel="0" collapsed="false">
      <c r="B193" s="3" t="n">
        <v>11.32251</v>
      </c>
      <c r="C193" s="1" t="n">
        <v>-54.38011</v>
      </c>
    </row>
    <row r="194" customFormat="false" ht="12.75" hidden="false" customHeight="false" outlineLevel="0" collapsed="false">
      <c r="B194" s="3" t="n">
        <v>11.38501</v>
      </c>
      <c r="C194" s="1" t="n">
        <v>-54.5052</v>
      </c>
    </row>
    <row r="195" customFormat="false" ht="12.75" hidden="false" customHeight="false" outlineLevel="0" collapsed="false">
      <c r="B195" s="3" t="n">
        <v>11.44751</v>
      </c>
      <c r="C195" s="1" t="n">
        <v>-54.38312</v>
      </c>
    </row>
    <row r="196" customFormat="false" ht="12.75" hidden="false" customHeight="false" outlineLevel="0" collapsed="false">
      <c r="B196" s="3" t="n">
        <v>11.51001</v>
      </c>
      <c r="C196" s="1" t="n">
        <v>-54.28568</v>
      </c>
    </row>
    <row r="197" customFormat="false" ht="12.75" hidden="false" customHeight="false" outlineLevel="0" collapsed="false">
      <c r="B197" s="3" t="n">
        <v>11.57251</v>
      </c>
      <c r="C197" s="1" t="n">
        <v>-54.42644</v>
      </c>
    </row>
    <row r="198" customFormat="false" ht="12.75" hidden="false" customHeight="false" outlineLevel="0" collapsed="false">
      <c r="B198" s="3" t="n">
        <v>11.63501</v>
      </c>
      <c r="C198" s="1" t="n">
        <v>-54.18613</v>
      </c>
    </row>
    <row r="199" customFormat="false" ht="12.75" hidden="false" customHeight="false" outlineLevel="0" collapsed="false">
      <c r="B199" s="3" t="n">
        <v>11.69751</v>
      </c>
      <c r="C199" s="1" t="n">
        <v>-54.21574</v>
      </c>
    </row>
    <row r="200" customFormat="false" ht="12.75" hidden="false" customHeight="false" outlineLevel="0" collapsed="false">
      <c r="B200" s="3" t="n">
        <v>11.76001</v>
      </c>
      <c r="C200" s="1" t="n">
        <v>-54.28541</v>
      </c>
    </row>
    <row r="201" customFormat="false" ht="12.75" hidden="false" customHeight="false" outlineLevel="0" collapsed="false">
      <c r="B201" s="3" t="n">
        <v>11.82251</v>
      </c>
      <c r="C201" s="1" t="n">
        <v>-54.16954</v>
      </c>
    </row>
    <row r="202" customFormat="false" ht="12.75" hidden="false" customHeight="false" outlineLevel="0" collapsed="false">
      <c r="B202" s="3" t="n">
        <v>11.88501</v>
      </c>
      <c r="C202" s="1" t="n">
        <v>-54.21257</v>
      </c>
    </row>
    <row r="203" customFormat="false" ht="12.75" hidden="false" customHeight="false" outlineLevel="0" collapsed="false">
      <c r="B203" s="3" t="n">
        <v>11.94751</v>
      </c>
      <c r="C203" s="1" t="n">
        <v>-54.31993</v>
      </c>
    </row>
    <row r="204" customFormat="false" ht="12.75" hidden="false" customHeight="false" outlineLevel="0" collapsed="false">
      <c r="B204" s="3" t="n">
        <v>12.01001</v>
      </c>
      <c r="C204" s="1" t="n">
        <v>-54.28849</v>
      </c>
    </row>
    <row r="205" customFormat="false" ht="12.75" hidden="false" customHeight="false" outlineLevel="0" collapsed="false">
      <c r="B205" s="3" t="n">
        <v>12.07251</v>
      </c>
      <c r="C205" s="1" t="n">
        <v>-54.27726</v>
      </c>
    </row>
    <row r="206" customFormat="false" ht="12.75" hidden="false" customHeight="false" outlineLevel="0" collapsed="false">
      <c r="B206" s="3" t="n">
        <v>12.13501</v>
      </c>
      <c r="C206" s="1" t="n">
        <v>-54.36167</v>
      </c>
    </row>
    <row r="207" customFormat="false" ht="12.75" hidden="false" customHeight="false" outlineLevel="0" collapsed="false">
      <c r="B207" s="3" t="n">
        <v>12.19751</v>
      </c>
      <c r="C207" s="1" t="n">
        <v>-54.42845</v>
      </c>
    </row>
    <row r="208" customFormat="false" ht="12.75" hidden="false" customHeight="false" outlineLevel="0" collapsed="false">
      <c r="B208" s="3" t="n">
        <v>12.26001</v>
      </c>
      <c r="C208" s="1" t="n">
        <v>-54.6563</v>
      </c>
    </row>
    <row r="209" customFormat="false" ht="12.75" hidden="false" customHeight="false" outlineLevel="0" collapsed="false">
      <c r="B209" s="3" t="n">
        <v>12.32251</v>
      </c>
      <c r="C209" s="1" t="n">
        <v>-56.09008</v>
      </c>
    </row>
    <row r="210" customFormat="false" ht="12.75" hidden="false" customHeight="false" outlineLevel="0" collapsed="false">
      <c r="B210" s="3" t="n">
        <v>12.38501</v>
      </c>
      <c r="C210" s="1" t="n">
        <v>-54.03781</v>
      </c>
    </row>
    <row r="211" customFormat="false" ht="12.75" hidden="false" customHeight="false" outlineLevel="0" collapsed="false">
      <c r="B211" s="3" t="n">
        <v>12.44751</v>
      </c>
      <c r="C211" s="1" t="n">
        <v>-53.49286</v>
      </c>
    </row>
    <row r="212" customFormat="false" ht="12.75" hidden="false" customHeight="false" outlineLevel="0" collapsed="false">
      <c r="B212" s="3" t="n">
        <v>12.51001</v>
      </c>
      <c r="C212" s="1" t="n">
        <v>-53.64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C10" s="0" t="s">
        <v>32</v>
      </c>
    </row>
    <row r="11" customFormat="false" ht="12.75" hidden="false" customHeight="false" outlineLevel="0" collapsed="false">
      <c r="B11" s="0" t="s">
        <v>33</v>
      </c>
      <c r="C11" s="0" t="s">
        <v>44</v>
      </c>
    </row>
    <row r="12" customFormat="false" ht="12.75" hidden="false" customHeight="false" outlineLevel="0" collapsed="false">
      <c r="B12" s="2" t="n">
        <v>0.01000977</v>
      </c>
      <c r="C12" s="2" t="n">
        <v>-35.18004</v>
      </c>
    </row>
    <row r="13" customFormat="false" ht="12.75" hidden="false" customHeight="false" outlineLevel="0" collapsed="false">
      <c r="B13" s="2" t="n">
        <v>0.04125977</v>
      </c>
      <c r="C13" s="2" t="n">
        <v>-35.04256</v>
      </c>
    </row>
    <row r="14" customFormat="false" ht="12.75" hidden="false" customHeight="false" outlineLevel="0" collapsed="false">
      <c r="B14" s="2" t="n">
        <v>0.07250977</v>
      </c>
      <c r="C14" s="2" t="n">
        <v>-35.64864</v>
      </c>
    </row>
    <row r="15" customFormat="false" ht="12.75" hidden="false" customHeight="false" outlineLevel="0" collapsed="false">
      <c r="B15" s="2" t="n">
        <v>0.1037598</v>
      </c>
      <c r="C15" s="2" t="n">
        <v>-35.14643</v>
      </c>
    </row>
    <row r="16" customFormat="false" ht="12.75" hidden="false" customHeight="false" outlineLevel="0" collapsed="false">
      <c r="B16" s="2" t="n">
        <v>0.1350098</v>
      </c>
      <c r="C16" s="2" t="n">
        <v>-34.89404</v>
      </c>
    </row>
    <row r="17" customFormat="false" ht="12.75" hidden="false" customHeight="false" outlineLevel="0" collapsed="false">
      <c r="B17" s="2" t="n">
        <v>0.1662598</v>
      </c>
      <c r="C17" s="2" t="n">
        <v>-34.9647</v>
      </c>
    </row>
    <row r="18" customFormat="false" ht="12.75" hidden="false" customHeight="false" outlineLevel="0" collapsed="false">
      <c r="B18" s="2" t="n">
        <v>0.1975098</v>
      </c>
      <c r="C18" s="2" t="n">
        <v>-35.14589</v>
      </c>
    </row>
    <row r="19" customFormat="false" ht="12.75" hidden="false" customHeight="false" outlineLevel="0" collapsed="false">
      <c r="B19" s="2" t="n">
        <v>0.2287598</v>
      </c>
      <c r="C19" s="2" t="n">
        <v>-35.11438</v>
      </c>
    </row>
    <row r="20" customFormat="false" ht="12.75" hidden="false" customHeight="false" outlineLevel="0" collapsed="false">
      <c r="B20" s="2" t="n">
        <v>0.2600098</v>
      </c>
      <c r="C20" s="2" t="n">
        <v>-34.90577</v>
      </c>
    </row>
    <row r="21" customFormat="false" ht="12.75" hidden="false" customHeight="false" outlineLevel="0" collapsed="false">
      <c r="B21" s="2" t="n">
        <v>0.2912598</v>
      </c>
      <c r="C21" s="2" t="n">
        <v>-34.96173</v>
      </c>
    </row>
    <row r="22" customFormat="false" ht="12.75" hidden="false" customHeight="false" outlineLevel="0" collapsed="false">
      <c r="B22" s="2" t="n">
        <v>0.3225098</v>
      </c>
      <c r="C22" s="2" t="n">
        <v>-34.97133</v>
      </c>
    </row>
    <row r="23" customFormat="false" ht="12.75" hidden="false" customHeight="false" outlineLevel="0" collapsed="false">
      <c r="B23" s="2" t="n">
        <v>0.3537598</v>
      </c>
      <c r="C23" s="2" t="n">
        <v>-34.69405</v>
      </c>
    </row>
    <row r="24" customFormat="false" ht="12.75" hidden="false" customHeight="false" outlineLevel="0" collapsed="false">
      <c r="B24" s="2" t="n">
        <v>0.3850098</v>
      </c>
      <c r="C24" s="2" t="n">
        <v>-34.59143</v>
      </c>
    </row>
    <row r="25" customFormat="false" ht="12.75" hidden="false" customHeight="false" outlineLevel="0" collapsed="false">
      <c r="B25" s="2" t="n">
        <v>0.4162598</v>
      </c>
      <c r="C25" s="2" t="n">
        <v>-34.55339</v>
      </c>
    </row>
    <row r="26" customFormat="false" ht="12.75" hidden="false" customHeight="false" outlineLevel="0" collapsed="false">
      <c r="B26" s="2" t="n">
        <v>0.4475098</v>
      </c>
      <c r="C26" s="2" t="n">
        <v>-33.39526</v>
      </c>
    </row>
    <row r="27" customFormat="false" ht="12.75" hidden="false" customHeight="false" outlineLevel="0" collapsed="false">
      <c r="B27" s="2" t="n">
        <v>0.4787598</v>
      </c>
      <c r="C27" s="2" t="n">
        <v>-34.4248</v>
      </c>
    </row>
    <row r="28" customFormat="false" ht="12.75" hidden="false" customHeight="false" outlineLevel="0" collapsed="false">
      <c r="B28" s="2" t="n">
        <v>0.5100098</v>
      </c>
      <c r="C28" s="2" t="n">
        <v>-34.29863</v>
      </c>
    </row>
    <row r="29" customFormat="false" ht="12.75" hidden="false" customHeight="false" outlineLevel="0" collapsed="false">
      <c r="B29" s="2" t="n">
        <v>0.5412598</v>
      </c>
      <c r="C29" s="2" t="n">
        <v>-34.29116</v>
      </c>
    </row>
    <row r="30" customFormat="false" ht="12.75" hidden="false" customHeight="false" outlineLevel="0" collapsed="false">
      <c r="B30" s="2" t="n">
        <v>0.5725098</v>
      </c>
      <c r="C30" s="2" t="n">
        <v>-34.18946</v>
      </c>
    </row>
    <row r="31" customFormat="false" ht="12.75" hidden="false" customHeight="false" outlineLevel="0" collapsed="false">
      <c r="B31" s="2" t="n">
        <v>0.6037598</v>
      </c>
      <c r="C31" s="2" t="n">
        <v>-36.22505</v>
      </c>
    </row>
    <row r="32" customFormat="false" ht="12.75" hidden="false" customHeight="false" outlineLevel="0" collapsed="false">
      <c r="B32" s="2" t="n">
        <v>0.6350098</v>
      </c>
      <c r="C32" s="2" t="n">
        <v>-39.93813</v>
      </c>
    </row>
    <row r="33" customFormat="false" ht="12.75" hidden="false" customHeight="false" outlineLevel="0" collapsed="false">
      <c r="B33" s="2" t="n">
        <v>0.6662598</v>
      </c>
      <c r="C33" s="2" t="n">
        <v>-24.22319</v>
      </c>
    </row>
    <row r="34" customFormat="false" ht="12.75" hidden="false" customHeight="false" outlineLevel="0" collapsed="false">
      <c r="B34" s="2" t="n">
        <v>0.6975098</v>
      </c>
      <c r="C34" s="2" t="n">
        <v>-27.8215</v>
      </c>
    </row>
    <row r="35" customFormat="false" ht="12.75" hidden="false" customHeight="false" outlineLevel="0" collapsed="false">
      <c r="B35" s="2" t="n">
        <v>0.7287598</v>
      </c>
      <c r="C35" s="2" t="n">
        <v>-28.07023</v>
      </c>
    </row>
    <row r="36" customFormat="false" ht="12.75" hidden="false" customHeight="false" outlineLevel="0" collapsed="false">
      <c r="B36" s="2" t="n">
        <v>0.7600098</v>
      </c>
      <c r="C36" s="2" t="n">
        <v>-27.97595</v>
      </c>
    </row>
    <row r="37" customFormat="false" ht="12.75" hidden="false" customHeight="false" outlineLevel="0" collapsed="false">
      <c r="B37" s="2" t="n">
        <v>0.7912598</v>
      </c>
      <c r="C37" s="2" t="n">
        <v>-27.60068</v>
      </c>
    </row>
    <row r="38" customFormat="false" ht="12.75" hidden="false" customHeight="false" outlineLevel="0" collapsed="false">
      <c r="B38" s="2" t="n">
        <v>0.8225098</v>
      </c>
      <c r="C38" s="2" t="n">
        <v>-27.00425</v>
      </c>
    </row>
    <row r="39" customFormat="false" ht="12.75" hidden="false" customHeight="false" outlineLevel="0" collapsed="false">
      <c r="B39" s="2" t="n">
        <v>0.8537598</v>
      </c>
      <c r="C39" s="2" t="n">
        <v>-26.20228</v>
      </c>
    </row>
    <row r="40" customFormat="false" ht="12.75" hidden="false" customHeight="false" outlineLevel="0" collapsed="false">
      <c r="B40" s="2" t="n">
        <v>0.8850098</v>
      </c>
      <c r="C40" s="2" t="n">
        <v>-25.23334</v>
      </c>
    </row>
    <row r="41" customFormat="false" ht="12.75" hidden="false" customHeight="false" outlineLevel="0" collapsed="false">
      <c r="B41" s="2" t="n">
        <v>0.9162598</v>
      </c>
      <c r="C41" s="2" t="n">
        <v>-24.0638</v>
      </c>
    </row>
    <row r="42" customFormat="false" ht="12.75" hidden="false" customHeight="false" outlineLevel="0" collapsed="false">
      <c r="B42" s="2" t="n">
        <v>0.9475098</v>
      </c>
      <c r="C42" s="2" t="n">
        <v>-22.58093</v>
      </c>
    </row>
    <row r="43" customFormat="false" ht="12.75" hidden="false" customHeight="false" outlineLevel="0" collapsed="false">
      <c r="B43" s="2" t="n">
        <v>0.9787598</v>
      </c>
      <c r="C43" s="2" t="n">
        <v>-20.66032</v>
      </c>
    </row>
    <row r="44" customFormat="false" ht="12.75" hidden="false" customHeight="false" outlineLevel="0" collapsed="false">
      <c r="B44" s="2" t="n">
        <v>1.01001</v>
      </c>
      <c r="C44" s="2" t="n">
        <v>-18.11116</v>
      </c>
    </row>
    <row r="45" customFormat="false" ht="12.75" hidden="false" customHeight="false" outlineLevel="0" collapsed="false">
      <c r="B45" s="2" t="n">
        <v>1.04126</v>
      </c>
      <c r="C45" s="2" t="n">
        <v>-14.22738</v>
      </c>
    </row>
    <row r="46" customFormat="false" ht="12.75" hidden="false" customHeight="false" outlineLevel="0" collapsed="false">
      <c r="B46" s="2" t="n">
        <v>1.07251</v>
      </c>
      <c r="C46" s="2" t="n">
        <v>-6.504153</v>
      </c>
    </row>
    <row r="47" customFormat="false" ht="12.75" hidden="false" customHeight="false" outlineLevel="0" collapsed="false">
      <c r="B47" s="2" t="n">
        <v>1.10376</v>
      </c>
      <c r="C47" s="2" t="n">
        <v>1.003084</v>
      </c>
    </row>
    <row r="48" customFormat="false" ht="12.75" hidden="false" customHeight="false" outlineLevel="0" collapsed="false">
      <c r="B48" s="2" t="n">
        <v>1.13501</v>
      </c>
      <c r="C48" s="2" t="n">
        <v>-12.49277</v>
      </c>
    </row>
    <row r="49" customFormat="false" ht="12.75" hidden="false" customHeight="false" outlineLevel="0" collapsed="false">
      <c r="B49" s="2" t="n">
        <v>1.16626</v>
      </c>
      <c r="C49" s="2" t="n">
        <v>-17.57311</v>
      </c>
    </row>
    <row r="50" customFormat="false" ht="12.75" hidden="false" customHeight="false" outlineLevel="0" collapsed="false">
      <c r="B50" s="2" t="n">
        <v>1.19751</v>
      </c>
      <c r="C50" s="2" t="n">
        <v>-20.84442</v>
      </c>
    </row>
    <row r="51" customFormat="false" ht="12.75" hidden="false" customHeight="false" outlineLevel="0" collapsed="false">
      <c r="B51" s="2" t="n">
        <v>1.22876</v>
      </c>
      <c r="C51" s="2" t="n">
        <v>-23.35998</v>
      </c>
    </row>
    <row r="52" customFormat="false" ht="12.75" hidden="false" customHeight="false" outlineLevel="0" collapsed="false">
      <c r="B52" s="2" t="n">
        <v>1.26001</v>
      </c>
      <c r="C52" s="2" t="n">
        <v>-25.2159</v>
      </c>
    </row>
    <row r="53" customFormat="false" ht="12.75" hidden="false" customHeight="false" outlineLevel="0" collapsed="false">
      <c r="B53" s="2" t="n">
        <v>1.29126</v>
      </c>
      <c r="C53" s="2" t="n">
        <v>-26.90785</v>
      </c>
    </row>
    <row r="54" customFormat="false" ht="12.75" hidden="false" customHeight="false" outlineLevel="0" collapsed="false">
      <c r="B54" s="2" t="n">
        <v>1.32251</v>
      </c>
      <c r="C54" s="2" t="n">
        <v>-28.27773</v>
      </c>
    </row>
    <row r="55" customFormat="false" ht="12.75" hidden="false" customHeight="false" outlineLevel="0" collapsed="false">
      <c r="B55" s="2" t="n">
        <v>1.35376</v>
      </c>
      <c r="C55" s="2" t="n">
        <v>-29.44932</v>
      </c>
    </row>
    <row r="56" customFormat="false" ht="12.75" hidden="false" customHeight="false" outlineLevel="0" collapsed="false">
      <c r="B56" s="2" t="n">
        <v>1.38501</v>
      </c>
      <c r="C56" s="2" t="n">
        <v>-30.62965</v>
      </c>
    </row>
    <row r="57" customFormat="false" ht="12.75" hidden="false" customHeight="false" outlineLevel="0" collapsed="false">
      <c r="B57" s="2" t="n">
        <v>1.41626</v>
      </c>
      <c r="C57" s="2" t="n">
        <v>-31.75781</v>
      </c>
    </row>
    <row r="58" customFormat="false" ht="12.75" hidden="false" customHeight="false" outlineLevel="0" collapsed="false">
      <c r="B58" s="2" t="n">
        <v>1.44751</v>
      </c>
      <c r="C58" s="2" t="n">
        <v>-32.63977</v>
      </c>
    </row>
    <row r="59" customFormat="false" ht="12.75" hidden="false" customHeight="false" outlineLevel="0" collapsed="false">
      <c r="B59" s="2" t="n">
        <v>1.47876</v>
      </c>
      <c r="C59" s="2" t="n">
        <v>-33.24224</v>
      </c>
    </row>
    <row r="60" customFormat="false" ht="12.75" hidden="false" customHeight="false" outlineLevel="0" collapsed="false">
      <c r="B60" s="2" t="n">
        <v>1.51001</v>
      </c>
      <c r="C60" s="2" t="n">
        <v>-34.23549</v>
      </c>
    </row>
    <row r="61" customFormat="false" ht="12.75" hidden="false" customHeight="false" outlineLevel="0" collapsed="false">
      <c r="B61" s="2" t="n">
        <v>1.54126</v>
      </c>
      <c r="C61" s="2" t="n">
        <v>-34.36446</v>
      </c>
    </row>
    <row r="62" customFormat="false" ht="12.75" hidden="false" customHeight="false" outlineLevel="0" collapsed="false">
      <c r="B62" s="2" t="n">
        <v>1.57251</v>
      </c>
      <c r="C62" s="2" t="n">
        <v>-35.51026</v>
      </c>
    </row>
    <row r="63" customFormat="false" ht="12.75" hidden="false" customHeight="false" outlineLevel="0" collapsed="false">
      <c r="B63" s="2" t="n">
        <v>1.60376</v>
      </c>
      <c r="C63" s="2" t="n">
        <v>-36.54422</v>
      </c>
    </row>
    <row r="64" customFormat="false" ht="12.75" hidden="false" customHeight="false" outlineLevel="0" collapsed="false">
      <c r="B64" s="2" t="n">
        <v>1.63501</v>
      </c>
      <c r="C64" s="2" t="n">
        <v>-37.01879</v>
      </c>
    </row>
    <row r="65" customFormat="false" ht="12.75" hidden="false" customHeight="false" outlineLevel="0" collapsed="false">
      <c r="B65" s="2" t="n">
        <v>1.66626</v>
      </c>
      <c r="C65" s="2" t="n">
        <v>-37.20963</v>
      </c>
    </row>
    <row r="66" customFormat="false" ht="12.75" hidden="false" customHeight="false" outlineLevel="0" collapsed="false">
      <c r="B66" s="2" t="n">
        <v>1.69751</v>
      </c>
      <c r="C66" s="2" t="n">
        <v>-37.62222</v>
      </c>
    </row>
    <row r="67" customFormat="false" ht="12.75" hidden="false" customHeight="false" outlineLevel="0" collapsed="false">
      <c r="B67" s="2" t="n">
        <v>1.72876</v>
      </c>
      <c r="C67" s="2" t="n">
        <v>-38.15174</v>
      </c>
    </row>
    <row r="68" customFormat="false" ht="12.75" hidden="false" customHeight="false" outlineLevel="0" collapsed="false">
      <c r="B68" s="2" t="n">
        <v>1.76001</v>
      </c>
      <c r="C68" s="2" t="n">
        <v>-39.70724</v>
      </c>
    </row>
    <row r="69" customFormat="false" ht="12.75" hidden="false" customHeight="false" outlineLevel="0" collapsed="false">
      <c r="B69" s="2" t="n">
        <v>1.79126</v>
      </c>
      <c r="C69" s="2" t="n">
        <v>-40.2067</v>
      </c>
    </row>
    <row r="70" customFormat="false" ht="12.75" hidden="false" customHeight="false" outlineLevel="0" collapsed="false">
      <c r="B70" s="2" t="n">
        <v>1.82251</v>
      </c>
      <c r="C70" s="2" t="n">
        <v>-40.074</v>
      </c>
    </row>
    <row r="71" customFormat="false" ht="12.75" hidden="false" customHeight="false" outlineLevel="0" collapsed="false">
      <c r="B71" s="2" t="n">
        <v>1.85376</v>
      </c>
      <c r="C71" s="2" t="n">
        <v>-40.78548</v>
      </c>
    </row>
    <row r="72" customFormat="false" ht="12.75" hidden="false" customHeight="false" outlineLevel="0" collapsed="false">
      <c r="B72" s="2" t="n">
        <v>1.88501</v>
      </c>
      <c r="C72" s="2" t="n">
        <v>-41.16137</v>
      </c>
    </row>
    <row r="73" customFormat="false" ht="12.75" hidden="false" customHeight="false" outlineLevel="0" collapsed="false">
      <c r="B73" s="2" t="n">
        <v>1.91626</v>
      </c>
      <c r="C73" s="2" t="n">
        <v>-41.59929</v>
      </c>
    </row>
    <row r="74" customFormat="false" ht="12.75" hidden="false" customHeight="false" outlineLevel="0" collapsed="false">
      <c r="B74" s="2" t="n">
        <v>1.94751</v>
      </c>
      <c r="C74" s="2" t="n">
        <v>-41.85141</v>
      </c>
    </row>
    <row r="75" customFormat="false" ht="12.75" hidden="false" customHeight="false" outlineLevel="0" collapsed="false">
      <c r="B75" s="2" t="n">
        <v>1.97876</v>
      </c>
      <c r="C75" s="2" t="n">
        <v>-41.77991</v>
      </c>
    </row>
    <row r="76" customFormat="false" ht="12.75" hidden="false" customHeight="false" outlineLevel="0" collapsed="false">
      <c r="B76" s="2" t="n">
        <v>2.01001</v>
      </c>
      <c r="C76" s="2" t="n">
        <v>-42.15268</v>
      </c>
    </row>
    <row r="77" customFormat="false" ht="12.75" hidden="false" customHeight="false" outlineLevel="0" collapsed="false">
      <c r="B77" s="2" t="n">
        <v>2.04126</v>
      </c>
      <c r="C77" s="2" t="n">
        <v>-42.56348</v>
      </c>
    </row>
    <row r="78" customFormat="false" ht="12.75" hidden="false" customHeight="false" outlineLevel="0" collapsed="false">
      <c r="B78" s="2" t="n">
        <v>2.07251</v>
      </c>
      <c r="C78" s="2" t="n">
        <v>-43.01756</v>
      </c>
    </row>
    <row r="79" customFormat="false" ht="12.75" hidden="false" customHeight="false" outlineLevel="0" collapsed="false">
      <c r="B79" s="2" t="n">
        <v>2.10376</v>
      </c>
      <c r="C79" s="2" t="n">
        <v>-42.6874</v>
      </c>
    </row>
    <row r="80" customFormat="false" ht="12.75" hidden="false" customHeight="false" outlineLevel="0" collapsed="false">
      <c r="B80" s="2" t="n">
        <v>2.13501</v>
      </c>
      <c r="C80" s="2" t="n">
        <v>-41.40269</v>
      </c>
    </row>
    <row r="81" customFormat="false" ht="12.75" hidden="false" customHeight="false" outlineLevel="0" collapsed="false">
      <c r="B81" s="2" t="n">
        <v>2.16626</v>
      </c>
      <c r="C81" s="2" t="n">
        <v>-37.24829</v>
      </c>
    </row>
    <row r="82" customFormat="false" ht="12.75" hidden="false" customHeight="false" outlineLevel="0" collapsed="false">
      <c r="B82" s="2" t="n">
        <v>2.19751</v>
      </c>
      <c r="C82" s="2" t="n">
        <v>-29.39924</v>
      </c>
    </row>
    <row r="83" customFormat="false" ht="12.75" hidden="false" customHeight="false" outlineLevel="0" collapsed="false">
      <c r="B83" s="2" t="n">
        <v>2.22876</v>
      </c>
      <c r="C83" s="2" t="n">
        <v>-42.16208</v>
      </c>
    </row>
    <row r="84" customFormat="false" ht="12.75" hidden="false" customHeight="false" outlineLevel="0" collapsed="false">
      <c r="B84" s="2" t="n">
        <v>2.26001</v>
      </c>
      <c r="C84" s="2" t="n">
        <v>-44.72933</v>
      </c>
    </row>
    <row r="85" customFormat="false" ht="12.75" hidden="false" customHeight="false" outlineLevel="0" collapsed="false">
      <c r="B85" s="2" t="n">
        <v>2.29126</v>
      </c>
      <c r="C85" s="2" t="n">
        <v>-46.20052</v>
      </c>
    </row>
    <row r="86" customFormat="false" ht="12.75" hidden="false" customHeight="false" outlineLevel="0" collapsed="false">
      <c r="B86" s="2" t="n">
        <v>2.32251</v>
      </c>
      <c r="C86" s="2" t="n">
        <v>-45.95311</v>
      </c>
    </row>
    <row r="87" customFormat="false" ht="12.75" hidden="false" customHeight="false" outlineLevel="0" collapsed="false">
      <c r="B87" s="2" t="n">
        <v>2.35376</v>
      </c>
      <c r="C87" s="2" t="n">
        <v>-46.55071</v>
      </c>
    </row>
    <row r="88" customFormat="false" ht="12.75" hidden="false" customHeight="false" outlineLevel="0" collapsed="false">
      <c r="B88" s="2" t="n">
        <v>2.38501</v>
      </c>
      <c r="C88" s="2" t="n">
        <v>-47.18198</v>
      </c>
    </row>
    <row r="89" customFormat="false" ht="12.75" hidden="false" customHeight="false" outlineLevel="0" collapsed="false">
      <c r="B89" s="2" t="n">
        <v>2.41626</v>
      </c>
      <c r="C89" s="2" t="n">
        <v>-47.48944</v>
      </c>
    </row>
    <row r="90" customFormat="false" ht="12.75" hidden="false" customHeight="false" outlineLevel="0" collapsed="false">
      <c r="B90" s="2" t="n">
        <v>2.44751</v>
      </c>
      <c r="C90" s="2" t="n">
        <v>-48.06892</v>
      </c>
    </row>
    <row r="91" customFormat="false" ht="12.75" hidden="false" customHeight="false" outlineLevel="0" collapsed="false">
      <c r="B91" s="2" t="n">
        <v>2.47876</v>
      </c>
      <c r="C91" s="2" t="n">
        <v>-49.06727</v>
      </c>
    </row>
    <row r="92" customFormat="false" ht="12.75" hidden="false" customHeight="false" outlineLevel="0" collapsed="false">
      <c r="B92" s="2" t="n">
        <v>2.51001</v>
      </c>
      <c r="C92" s="2" t="n">
        <v>-48.15614</v>
      </c>
    </row>
    <row r="93" customFormat="false" ht="12.75" hidden="false" customHeight="false" outlineLevel="0" collapsed="false">
      <c r="B93" s="2" t="n">
        <v>2.54126</v>
      </c>
      <c r="C93" s="2" t="n">
        <v>-48.34203</v>
      </c>
    </row>
    <row r="94" customFormat="false" ht="12.75" hidden="false" customHeight="false" outlineLevel="0" collapsed="false">
      <c r="B94" s="2" t="n">
        <v>2.57251</v>
      </c>
      <c r="C94" s="2" t="n">
        <v>-49.19463</v>
      </c>
    </row>
    <row r="95" customFormat="false" ht="12.75" hidden="false" customHeight="false" outlineLevel="0" collapsed="false">
      <c r="B95" s="2" t="n">
        <v>2.60376</v>
      </c>
      <c r="C95" s="2" t="n">
        <v>-49.81538</v>
      </c>
    </row>
    <row r="96" customFormat="false" ht="12.75" hidden="false" customHeight="false" outlineLevel="0" collapsed="false">
      <c r="B96" s="2" t="n">
        <v>2.63501</v>
      </c>
      <c r="C96" s="2" t="n">
        <v>-50.17077</v>
      </c>
    </row>
    <row r="97" customFormat="false" ht="12.75" hidden="false" customHeight="false" outlineLevel="0" collapsed="false">
      <c r="B97" s="2" t="n">
        <v>2.66626</v>
      </c>
      <c r="C97" s="2" t="n">
        <v>-48.83744</v>
      </c>
    </row>
    <row r="98" customFormat="false" ht="12.75" hidden="false" customHeight="false" outlineLevel="0" collapsed="false">
      <c r="B98" s="2" t="n">
        <v>2.69751</v>
      </c>
      <c r="C98" s="2" t="n">
        <v>-49.4404</v>
      </c>
    </row>
    <row r="99" customFormat="false" ht="12.75" hidden="false" customHeight="false" outlineLevel="0" collapsed="false">
      <c r="B99" s="2" t="n">
        <v>2.72876</v>
      </c>
      <c r="C99" s="2" t="n">
        <v>-49.66763</v>
      </c>
    </row>
    <row r="100" customFormat="false" ht="12.75" hidden="false" customHeight="false" outlineLevel="0" collapsed="false">
      <c r="B100" s="2" t="n">
        <v>2.76001</v>
      </c>
      <c r="C100" s="2" t="n">
        <v>-50.82126</v>
      </c>
    </row>
    <row r="101" customFormat="false" ht="12.75" hidden="false" customHeight="false" outlineLevel="0" collapsed="false">
      <c r="B101" s="2" t="n">
        <v>2.79126</v>
      </c>
      <c r="C101" s="2" t="n">
        <v>-50.6945</v>
      </c>
    </row>
    <row r="102" customFormat="false" ht="12.75" hidden="false" customHeight="false" outlineLevel="0" collapsed="false">
      <c r="B102" s="2" t="n">
        <v>2.82251</v>
      </c>
      <c r="C102" s="2" t="n">
        <v>-50.11719</v>
      </c>
    </row>
    <row r="103" customFormat="false" ht="12.75" hidden="false" customHeight="false" outlineLevel="0" collapsed="false">
      <c r="B103" s="2" t="n">
        <v>2.85376</v>
      </c>
      <c r="C103" s="2" t="n">
        <v>-49.90023</v>
      </c>
    </row>
    <row r="104" customFormat="false" ht="12.75" hidden="false" customHeight="false" outlineLevel="0" collapsed="false">
      <c r="B104" s="2" t="n">
        <v>2.88501</v>
      </c>
      <c r="C104" s="2" t="n">
        <v>-51.7942</v>
      </c>
    </row>
    <row r="105" customFormat="false" ht="12.75" hidden="false" customHeight="false" outlineLevel="0" collapsed="false">
      <c r="B105" s="2" t="n">
        <v>2.91626</v>
      </c>
      <c r="C105" s="2" t="n">
        <v>-52.83903</v>
      </c>
    </row>
    <row r="106" customFormat="false" ht="12.75" hidden="false" customHeight="false" outlineLevel="0" collapsed="false">
      <c r="B106" s="2" t="n">
        <v>2.94751</v>
      </c>
      <c r="C106" s="2" t="n">
        <v>-52.45338</v>
      </c>
    </row>
    <row r="107" customFormat="false" ht="12.75" hidden="false" customHeight="false" outlineLevel="0" collapsed="false">
      <c r="B107" s="2" t="n">
        <v>2.97876</v>
      </c>
      <c r="C107" s="2" t="n">
        <v>-53.32713</v>
      </c>
    </row>
    <row r="108" customFormat="false" ht="12.75" hidden="false" customHeight="false" outlineLevel="0" collapsed="false">
      <c r="B108" s="2" t="n">
        <v>3.01001</v>
      </c>
      <c r="C108" s="2" t="n">
        <v>-53.44093</v>
      </c>
    </row>
    <row r="109" customFormat="false" ht="12.75" hidden="false" customHeight="false" outlineLevel="0" collapsed="false">
      <c r="B109" s="2" t="n">
        <v>3.04126</v>
      </c>
      <c r="C109" s="2" t="n">
        <v>-52.35659</v>
      </c>
    </row>
    <row r="110" customFormat="false" ht="12.75" hidden="false" customHeight="false" outlineLevel="0" collapsed="false">
      <c r="B110" s="2" t="n">
        <v>3.07251</v>
      </c>
      <c r="C110" s="2" t="n">
        <v>-54.51115</v>
      </c>
    </row>
    <row r="111" customFormat="false" ht="12.75" hidden="false" customHeight="false" outlineLevel="0" collapsed="false">
      <c r="B111" s="2" t="n">
        <v>3.10376</v>
      </c>
      <c r="C111" s="2" t="n">
        <v>-55.51734</v>
      </c>
    </row>
    <row r="112" customFormat="false" ht="12.75" hidden="false" customHeight="false" outlineLevel="0" collapsed="false">
      <c r="B112" s="2" t="n">
        <v>3.13501</v>
      </c>
      <c r="C112" s="2" t="n">
        <v>-55.66296</v>
      </c>
    </row>
    <row r="113" customFormat="false" ht="12.75" hidden="false" customHeight="false" outlineLevel="0" collapsed="false">
      <c r="B113" s="2" t="n">
        <v>3.16626</v>
      </c>
      <c r="C113" s="2" t="n">
        <v>-56.22457</v>
      </c>
    </row>
    <row r="114" customFormat="false" ht="12.75" hidden="false" customHeight="false" outlineLevel="0" collapsed="false">
      <c r="B114" s="2" t="n">
        <v>3.19751</v>
      </c>
      <c r="C114" s="2" t="n">
        <v>-59.65224</v>
      </c>
    </row>
    <row r="115" customFormat="false" ht="12.75" hidden="false" customHeight="false" outlineLevel="0" collapsed="false">
      <c r="B115" s="2" t="n">
        <v>3.22876</v>
      </c>
      <c r="C115" s="2" t="n">
        <v>-59.1868</v>
      </c>
    </row>
    <row r="116" customFormat="false" ht="12.75" hidden="false" customHeight="false" outlineLevel="0" collapsed="false">
      <c r="B116" s="2" t="n">
        <v>3.26001</v>
      </c>
      <c r="C116" s="2" t="n">
        <v>-52.66105</v>
      </c>
    </row>
    <row r="117" customFormat="false" ht="12.75" hidden="false" customHeight="false" outlineLevel="0" collapsed="false">
      <c r="B117" s="2" t="n">
        <v>3.29126</v>
      </c>
      <c r="C117" s="2" t="n">
        <v>-35.59546</v>
      </c>
    </row>
    <row r="118" customFormat="false" ht="12.75" hidden="false" customHeight="false" outlineLevel="0" collapsed="false">
      <c r="B118" s="2" t="n">
        <v>3.32251</v>
      </c>
      <c r="C118" s="2" t="n">
        <v>-48.15014</v>
      </c>
    </row>
    <row r="119" customFormat="false" ht="12.75" hidden="false" customHeight="false" outlineLevel="0" collapsed="false">
      <c r="B119" s="2" t="n">
        <v>3.35376</v>
      </c>
      <c r="C119" s="2" t="n">
        <v>-50.06893</v>
      </c>
    </row>
    <row r="120" customFormat="false" ht="12.75" hidden="false" customHeight="false" outlineLevel="0" collapsed="false">
      <c r="B120" s="2" t="n">
        <v>3.38501</v>
      </c>
      <c r="C120" s="2" t="n">
        <v>-51.03796</v>
      </c>
    </row>
    <row r="121" customFormat="false" ht="12.75" hidden="false" customHeight="false" outlineLevel="0" collapsed="false">
      <c r="B121" s="2" t="n">
        <v>3.41626</v>
      </c>
      <c r="C121" s="2" t="n">
        <v>-52.29082</v>
      </c>
    </row>
    <row r="122" customFormat="false" ht="12.75" hidden="false" customHeight="false" outlineLevel="0" collapsed="false">
      <c r="B122" s="2" t="n">
        <v>3.44751</v>
      </c>
      <c r="C122" s="2" t="n">
        <v>-52.78558</v>
      </c>
    </row>
    <row r="123" customFormat="false" ht="12.75" hidden="false" customHeight="false" outlineLevel="0" collapsed="false">
      <c r="B123" s="2" t="n">
        <v>3.47876</v>
      </c>
      <c r="C123" s="2" t="n">
        <v>-53.6978</v>
      </c>
    </row>
    <row r="124" customFormat="false" ht="12.75" hidden="false" customHeight="false" outlineLevel="0" collapsed="false">
      <c r="B124" s="2" t="n">
        <v>3.51001</v>
      </c>
      <c r="C124" s="2" t="n">
        <v>-54.63221</v>
      </c>
    </row>
    <row r="125" customFormat="false" ht="12.75" hidden="false" customHeight="false" outlineLevel="0" collapsed="false">
      <c r="B125" s="2" t="n">
        <v>3.54126</v>
      </c>
      <c r="C125" s="2" t="n">
        <v>-53.97791</v>
      </c>
    </row>
    <row r="126" customFormat="false" ht="12.75" hidden="false" customHeight="false" outlineLevel="0" collapsed="false">
      <c r="B126" s="2" t="n">
        <v>3.57251</v>
      </c>
      <c r="C126" s="2" t="n">
        <v>-53.53958</v>
      </c>
    </row>
    <row r="127" customFormat="false" ht="12.75" hidden="false" customHeight="false" outlineLevel="0" collapsed="false">
      <c r="B127" s="2" t="n">
        <v>3.60376</v>
      </c>
      <c r="C127" s="2" t="n">
        <v>-54.61937</v>
      </c>
    </row>
    <row r="128" customFormat="false" ht="12.75" hidden="false" customHeight="false" outlineLevel="0" collapsed="false">
      <c r="B128" s="2" t="n">
        <v>3.63501</v>
      </c>
      <c r="C128" s="2" t="n">
        <v>-54.07873</v>
      </c>
    </row>
    <row r="129" customFormat="false" ht="12.75" hidden="false" customHeight="false" outlineLevel="0" collapsed="false">
      <c r="B129" s="2" t="n">
        <v>3.66626</v>
      </c>
      <c r="C129" s="2" t="n">
        <v>-55.26132</v>
      </c>
    </row>
    <row r="130" customFormat="false" ht="12.75" hidden="false" customHeight="false" outlineLevel="0" collapsed="false">
      <c r="B130" s="2" t="n">
        <v>3.69751</v>
      </c>
      <c r="C130" s="2" t="n">
        <v>-56.72563</v>
      </c>
    </row>
    <row r="131" customFormat="false" ht="12.75" hidden="false" customHeight="false" outlineLevel="0" collapsed="false">
      <c r="B131" s="2" t="n">
        <v>3.72876</v>
      </c>
      <c r="C131" s="2" t="n">
        <v>-53.80959</v>
      </c>
    </row>
    <row r="132" customFormat="false" ht="12.75" hidden="false" customHeight="false" outlineLevel="0" collapsed="false">
      <c r="B132" s="2" t="n">
        <v>3.76001</v>
      </c>
      <c r="C132" s="2" t="n">
        <v>-56.67207</v>
      </c>
    </row>
    <row r="133" customFormat="false" ht="12.75" hidden="false" customHeight="false" outlineLevel="0" collapsed="false">
      <c r="B133" s="2" t="n">
        <v>3.79126</v>
      </c>
      <c r="C133" s="2" t="n">
        <v>-55.88027</v>
      </c>
    </row>
    <row r="134" customFormat="false" ht="12.75" hidden="false" customHeight="false" outlineLevel="0" collapsed="false">
      <c r="B134" s="2" t="n">
        <v>3.82251</v>
      </c>
      <c r="C134" s="2" t="n">
        <v>-56.37983</v>
      </c>
    </row>
    <row r="135" customFormat="false" ht="12.75" hidden="false" customHeight="false" outlineLevel="0" collapsed="false">
      <c r="B135" s="2" t="n">
        <v>3.85376</v>
      </c>
      <c r="C135" s="2" t="n">
        <v>-56.2165</v>
      </c>
    </row>
    <row r="136" customFormat="false" ht="12.75" hidden="false" customHeight="false" outlineLevel="0" collapsed="false">
      <c r="B136" s="2" t="n">
        <v>3.88501</v>
      </c>
      <c r="C136" s="2" t="n">
        <v>-57.8884</v>
      </c>
    </row>
    <row r="137" customFormat="false" ht="12.75" hidden="false" customHeight="false" outlineLevel="0" collapsed="false">
      <c r="B137" s="2" t="n">
        <v>3.91626</v>
      </c>
      <c r="C137" s="2" t="n">
        <v>-57.80226</v>
      </c>
    </row>
    <row r="138" customFormat="false" ht="12.75" hidden="false" customHeight="false" outlineLevel="0" collapsed="false">
      <c r="B138" s="2" t="n">
        <v>3.94751</v>
      </c>
      <c r="C138" s="2" t="n">
        <v>-53.71879</v>
      </c>
    </row>
    <row r="139" customFormat="false" ht="12.75" hidden="false" customHeight="false" outlineLevel="0" collapsed="false">
      <c r="B139" s="2" t="n">
        <v>3.97876</v>
      </c>
      <c r="C139" s="2" t="n">
        <v>-55.89024</v>
      </c>
    </row>
    <row r="140" customFormat="false" ht="12.75" hidden="false" customHeight="false" outlineLevel="0" collapsed="false">
      <c r="B140" s="2" t="n">
        <v>4.01001</v>
      </c>
      <c r="C140" s="2" t="n">
        <v>-57.14879</v>
      </c>
    </row>
    <row r="141" customFormat="false" ht="12.75" hidden="false" customHeight="false" outlineLevel="0" collapsed="false">
      <c r="B141" s="2" t="n">
        <v>4.04126</v>
      </c>
      <c r="C141" s="2" t="n">
        <v>-57.02729</v>
      </c>
    </row>
    <row r="142" customFormat="false" ht="12.75" hidden="false" customHeight="false" outlineLevel="0" collapsed="false">
      <c r="B142" s="2" t="n">
        <v>4.07251</v>
      </c>
      <c r="C142" s="2" t="n">
        <v>-57.29219</v>
      </c>
    </row>
    <row r="143" customFormat="false" ht="12.75" hidden="false" customHeight="false" outlineLevel="0" collapsed="false">
      <c r="B143" s="2" t="n">
        <v>4.10376</v>
      </c>
      <c r="C143" s="2" t="n">
        <v>-57.48236</v>
      </c>
    </row>
    <row r="144" customFormat="false" ht="12.75" hidden="false" customHeight="false" outlineLevel="0" collapsed="false">
      <c r="B144" s="2" t="n">
        <v>4.13501</v>
      </c>
      <c r="C144" s="2" t="n">
        <v>-55.91064</v>
      </c>
    </row>
    <row r="145" customFormat="false" ht="12.75" hidden="false" customHeight="false" outlineLevel="0" collapsed="false">
      <c r="B145" s="2" t="n">
        <v>4.16626</v>
      </c>
      <c r="C145" s="2" t="n">
        <v>-56.03581</v>
      </c>
    </row>
    <row r="146" customFormat="false" ht="12.75" hidden="false" customHeight="false" outlineLevel="0" collapsed="false">
      <c r="B146" s="2" t="n">
        <v>4.19751</v>
      </c>
      <c r="C146" s="2" t="n">
        <v>-56.85118</v>
      </c>
    </row>
    <row r="147" customFormat="false" ht="12.75" hidden="false" customHeight="false" outlineLevel="0" collapsed="false">
      <c r="B147" s="2" t="n">
        <v>4.22876</v>
      </c>
      <c r="C147" s="2" t="n">
        <v>-56.47058</v>
      </c>
    </row>
    <row r="148" customFormat="false" ht="12.75" hidden="false" customHeight="false" outlineLevel="0" collapsed="false">
      <c r="B148" s="2" t="n">
        <v>4.26001</v>
      </c>
      <c r="C148" s="2" t="n">
        <v>-54.30731</v>
      </c>
    </row>
    <row r="149" customFormat="false" ht="12.75" hidden="false" customHeight="false" outlineLevel="0" collapsed="false">
      <c r="B149" s="2" t="n">
        <v>4.29126</v>
      </c>
      <c r="C149" s="2" t="n">
        <v>-52.31207</v>
      </c>
    </row>
    <row r="150" customFormat="false" ht="12.75" hidden="false" customHeight="false" outlineLevel="0" collapsed="false">
      <c r="B150" s="2" t="n">
        <v>4.32251</v>
      </c>
      <c r="C150" s="2" t="n">
        <v>-50.65728</v>
      </c>
    </row>
    <row r="151" customFormat="false" ht="12.75" hidden="false" customHeight="false" outlineLevel="0" collapsed="false">
      <c r="B151" s="2" t="n">
        <v>4.35376</v>
      </c>
      <c r="C151" s="2" t="n">
        <v>-45.08276</v>
      </c>
    </row>
    <row r="152" customFormat="false" ht="12.75" hidden="false" customHeight="false" outlineLevel="0" collapsed="false">
      <c r="B152" s="2" t="n">
        <v>4.38501</v>
      </c>
      <c r="C152" s="2" t="n">
        <v>-34.41645</v>
      </c>
    </row>
    <row r="153" customFormat="false" ht="12.75" hidden="false" customHeight="false" outlineLevel="0" collapsed="false">
      <c r="B153" s="2" t="n">
        <v>4.41626</v>
      </c>
      <c r="C153" s="2" t="n">
        <v>-50.49741</v>
      </c>
    </row>
    <row r="154" customFormat="false" ht="12.75" hidden="false" customHeight="false" outlineLevel="0" collapsed="false">
      <c r="B154" s="2" t="n">
        <v>4.44751</v>
      </c>
      <c r="C154" s="2" t="n">
        <v>-57.12078</v>
      </c>
    </row>
    <row r="155" customFormat="false" ht="12.75" hidden="false" customHeight="false" outlineLevel="0" collapsed="false">
      <c r="B155" s="2" t="n">
        <v>4.47876</v>
      </c>
      <c r="C155" s="2" t="n">
        <v>-59.89917</v>
      </c>
    </row>
    <row r="156" customFormat="false" ht="12.75" hidden="false" customHeight="false" outlineLevel="0" collapsed="false">
      <c r="B156" s="2" t="n">
        <v>4.51001</v>
      </c>
      <c r="C156" s="2" t="n">
        <v>-61.44628</v>
      </c>
    </row>
    <row r="157" customFormat="false" ht="12.75" hidden="false" customHeight="false" outlineLevel="0" collapsed="false">
      <c r="B157" s="2" t="n">
        <v>4.54126</v>
      </c>
      <c r="C157" s="2" t="n">
        <v>-61.90676</v>
      </c>
    </row>
    <row r="158" customFormat="false" ht="12.75" hidden="false" customHeight="false" outlineLevel="0" collapsed="false">
      <c r="B158" s="2" t="n">
        <v>4.57251</v>
      </c>
      <c r="C158" s="2" t="n">
        <v>-63.9567</v>
      </c>
    </row>
    <row r="159" customFormat="false" ht="12.75" hidden="false" customHeight="false" outlineLevel="0" collapsed="false">
      <c r="B159" s="2" t="n">
        <v>4.60376</v>
      </c>
      <c r="C159" s="2" t="n">
        <v>-63.95861</v>
      </c>
    </row>
    <row r="160" customFormat="false" ht="12.75" hidden="false" customHeight="false" outlineLevel="0" collapsed="false">
      <c r="B160" s="2" t="n">
        <v>4.63501</v>
      </c>
      <c r="C160" s="2" t="n">
        <v>-61.66713</v>
      </c>
    </row>
    <row r="161" customFormat="false" ht="12.75" hidden="false" customHeight="false" outlineLevel="0" collapsed="false">
      <c r="B161" s="2" t="n">
        <v>4.66626</v>
      </c>
      <c r="C161" s="2" t="n">
        <v>-62.22253</v>
      </c>
    </row>
    <row r="162" customFormat="false" ht="12.75" hidden="false" customHeight="false" outlineLevel="0" collapsed="false">
      <c r="B162" s="2" t="n">
        <v>4.69751</v>
      </c>
      <c r="C162" s="2" t="n">
        <v>-62.13554</v>
      </c>
    </row>
    <row r="163" customFormat="false" ht="12.75" hidden="false" customHeight="false" outlineLevel="0" collapsed="false">
      <c r="B163" s="2" t="n">
        <v>4.72876</v>
      </c>
      <c r="C163" s="2" t="n">
        <v>-70.14905</v>
      </c>
    </row>
    <row r="164" customFormat="false" ht="12.75" hidden="false" customHeight="false" outlineLevel="0" collapsed="false">
      <c r="B164" s="2" t="n">
        <v>4.76001</v>
      </c>
      <c r="C164" s="2" t="n">
        <v>-65.59688</v>
      </c>
    </row>
    <row r="165" customFormat="false" ht="12.75" hidden="false" customHeight="false" outlineLevel="0" collapsed="false">
      <c r="B165" s="2" t="n">
        <v>4.79126</v>
      </c>
      <c r="C165" s="2" t="n">
        <v>-63.04313</v>
      </c>
    </row>
    <row r="166" customFormat="false" ht="12.75" hidden="false" customHeight="false" outlineLevel="0" collapsed="false">
      <c r="B166" s="2" t="n">
        <v>4.82251</v>
      </c>
      <c r="C166" s="2" t="n">
        <v>-61.42603</v>
      </c>
    </row>
    <row r="167" customFormat="false" ht="12.75" hidden="false" customHeight="false" outlineLevel="0" collapsed="false">
      <c r="B167" s="2" t="n">
        <v>4.85376</v>
      </c>
      <c r="C167" s="2" t="n">
        <v>-63.52526</v>
      </c>
    </row>
    <row r="168" customFormat="false" ht="12.75" hidden="false" customHeight="false" outlineLevel="0" collapsed="false">
      <c r="B168" s="2" t="n">
        <v>4.88501</v>
      </c>
      <c r="C168" s="2" t="n">
        <v>-64.3064</v>
      </c>
    </row>
    <row r="169" customFormat="false" ht="12.75" hidden="false" customHeight="false" outlineLevel="0" collapsed="false">
      <c r="B169" s="2" t="n">
        <v>4.91626</v>
      </c>
      <c r="C169" s="2" t="n">
        <v>-63.7589</v>
      </c>
    </row>
    <row r="170" customFormat="false" ht="12.75" hidden="false" customHeight="false" outlineLevel="0" collapsed="false">
      <c r="B170" s="2" t="n">
        <v>4.94751</v>
      </c>
      <c r="C170" s="2" t="n">
        <v>-64.57027</v>
      </c>
    </row>
    <row r="171" customFormat="false" ht="12.75" hidden="false" customHeight="false" outlineLevel="0" collapsed="false">
      <c r="B171" s="2" t="n">
        <v>4.97876</v>
      </c>
      <c r="C171" s="2" t="n">
        <v>-61.69036</v>
      </c>
    </row>
    <row r="172" customFormat="false" ht="12.75" hidden="false" customHeight="false" outlineLevel="0" collapsed="false">
      <c r="B172" s="2" t="n">
        <v>5.01001</v>
      </c>
      <c r="C172" s="2" t="n">
        <v>-63.07885</v>
      </c>
    </row>
    <row r="173" customFormat="false" ht="12.75" hidden="false" customHeight="false" outlineLevel="0" collapsed="false">
      <c r="B173" s="2" t="n">
        <v>5.04126</v>
      </c>
      <c r="C173" s="2" t="n">
        <v>-65.4613</v>
      </c>
    </row>
    <row r="174" customFormat="false" ht="12.75" hidden="false" customHeight="false" outlineLevel="0" collapsed="false">
      <c r="B174" s="2" t="n">
        <v>5.07251</v>
      </c>
      <c r="C174" s="2" t="n">
        <v>-68.27604</v>
      </c>
    </row>
    <row r="175" customFormat="false" ht="12.75" hidden="false" customHeight="false" outlineLevel="0" collapsed="false">
      <c r="B175" s="2" t="n">
        <v>5.10376</v>
      </c>
      <c r="C175" s="2" t="n">
        <v>-68.31525</v>
      </c>
    </row>
    <row r="176" customFormat="false" ht="12.75" hidden="false" customHeight="false" outlineLevel="0" collapsed="false">
      <c r="B176" s="2" t="n">
        <v>5.13501</v>
      </c>
      <c r="C176" s="2" t="n">
        <v>-68.35419</v>
      </c>
    </row>
    <row r="177" customFormat="false" ht="12.75" hidden="false" customHeight="false" outlineLevel="0" collapsed="false">
      <c r="B177" s="2" t="n">
        <v>5.16626</v>
      </c>
      <c r="C177" s="2" t="n">
        <v>-66.91428</v>
      </c>
    </row>
    <row r="178" customFormat="false" ht="12.75" hidden="false" customHeight="false" outlineLevel="0" collapsed="false">
      <c r="B178" s="2" t="n">
        <v>5.19751</v>
      </c>
      <c r="C178" s="2" t="n">
        <v>-63.18928</v>
      </c>
    </row>
    <row r="179" customFormat="false" ht="12.75" hidden="false" customHeight="false" outlineLevel="0" collapsed="false">
      <c r="B179" s="2" t="n">
        <v>5.22876</v>
      </c>
      <c r="C179" s="2" t="n">
        <v>-67.00683</v>
      </c>
    </row>
    <row r="180" customFormat="false" ht="12.75" hidden="false" customHeight="false" outlineLevel="0" collapsed="false">
      <c r="B180" s="2" t="n">
        <v>5.26001</v>
      </c>
      <c r="C180" s="2" t="n">
        <v>-69.89208</v>
      </c>
    </row>
    <row r="181" customFormat="false" ht="12.75" hidden="false" customHeight="false" outlineLevel="0" collapsed="false">
      <c r="B181" s="2" t="n">
        <v>5.29126</v>
      </c>
      <c r="C181" s="2" t="n">
        <v>-68.07365</v>
      </c>
    </row>
    <row r="182" customFormat="false" ht="12.75" hidden="false" customHeight="false" outlineLevel="0" collapsed="false">
      <c r="B182" s="2" t="n">
        <v>5.32251</v>
      </c>
      <c r="C182" s="2" t="n">
        <v>-69.40997</v>
      </c>
    </row>
    <row r="183" customFormat="false" ht="12.75" hidden="false" customHeight="false" outlineLevel="0" collapsed="false">
      <c r="B183" s="2" t="n">
        <v>5.35376</v>
      </c>
      <c r="C183" s="2" t="n">
        <v>-68.28895</v>
      </c>
    </row>
    <row r="184" customFormat="false" ht="12.75" hidden="false" customHeight="false" outlineLevel="0" collapsed="false">
      <c r="B184" s="2" t="n">
        <v>5.38501</v>
      </c>
      <c r="C184" s="2" t="n">
        <v>-69.36817</v>
      </c>
    </row>
    <row r="185" customFormat="false" ht="12.75" hidden="false" customHeight="false" outlineLevel="0" collapsed="false">
      <c r="B185" s="2" t="n">
        <v>5.41626</v>
      </c>
      <c r="C185" s="2" t="n">
        <v>-75.17348</v>
      </c>
    </row>
    <row r="186" customFormat="false" ht="12.75" hidden="false" customHeight="false" outlineLevel="0" collapsed="false">
      <c r="B186" s="2" t="n">
        <v>5.44751</v>
      </c>
      <c r="C186" s="2" t="n">
        <v>-68.05637</v>
      </c>
    </row>
    <row r="187" customFormat="false" ht="12.75" hidden="false" customHeight="false" outlineLevel="0" collapsed="false">
      <c r="B187" s="2" t="n">
        <v>5.47876</v>
      </c>
      <c r="C187" s="2" t="n">
        <v>-47.34187</v>
      </c>
    </row>
    <row r="188" customFormat="false" ht="12.75" hidden="false" customHeight="false" outlineLevel="0" collapsed="false">
      <c r="B188" s="2" t="n">
        <v>5.51001</v>
      </c>
      <c r="C188" s="2" t="n">
        <v>-58.49368</v>
      </c>
    </row>
    <row r="189" customFormat="false" ht="12.75" hidden="false" customHeight="false" outlineLevel="0" collapsed="false">
      <c r="B189" s="2" t="n">
        <v>5.54126</v>
      </c>
      <c r="C189" s="2" t="n">
        <v>-62.85226</v>
      </c>
    </row>
    <row r="190" customFormat="false" ht="12.75" hidden="false" customHeight="false" outlineLevel="0" collapsed="false">
      <c r="B190" s="2" t="n">
        <v>5.57251</v>
      </c>
      <c r="C190" s="2" t="n">
        <v>-62.35697</v>
      </c>
    </row>
    <row r="191" customFormat="false" ht="12.75" hidden="false" customHeight="false" outlineLevel="0" collapsed="false">
      <c r="B191" s="2" t="n">
        <v>5.60376</v>
      </c>
      <c r="C191" s="2" t="n">
        <v>-67.50486</v>
      </c>
    </row>
    <row r="192" customFormat="false" ht="12.75" hidden="false" customHeight="false" outlineLevel="0" collapsed="false">
      <c r="B192" s="2" t="n">
        <v>5.63501</v>
      </c>
      <c r="C192" s="2" t="n">
        <v>-65.39546</v>
      </c>
    </row>
    <row r="193" customFormat="false" ht="12.75" hidden="false" customHeight="false" outlineLevel="0" collapsed="false">
      <c r="B193" s="2" t="n">
        <v>5.66626</v>
      </c>
      <c r="C193" s="2" t="n">
        <v>-63.6348</v>
      </c>
    </row>
    <row r="194" customFormat="false" ht="12.75" hidden="false" customHeight="false" outlineLevel="0" collapsed="false">
      <c r="B194" s="2" t="n">
        <v>5.69751</v>
      </c>
      <c r="C194" s="2" t="n">
        <v>-70.84772</v>
      </c>
    </row>
    <row r="195" customFormat="false" ht="12.75" hidden="false" customHeight="false" outlineLevel="0" collapsed="false">
      <c r="B195" s="2" t="n">
        <v>5.72876</v>
      </c>
      <c r="C195" s="2" t="n">
        <v>-68.02193</v>
      </c>
    </row>
    <row r="196" customFormat="false" ht="12.75" hidden="false" customHeight="false" outlineLevel="0" collapsed="false">
      <c r="B196" s="2" t="n">
        <v>5.76001</v>
      </c>
      <c r="C196" s="2" t="n">
        <v>-66.67471</v>
      </c>
    </row>
    <row r="197" customFormat="false" ht="12.75" hidden="false" customHeight="false" outlineLevel="0" collapsed="false">
      <c r="B197" s="2" t="n">
        <v>5.79126</v>
      </c>
      <c r="C197" s="2" t="n">
        <v>-68.2772</v>
      </c>
    </row>
    <row r="198" customFormat="false" ht="12.75" hidden="false" customHeight="false" outlineLevel="0" collapsed="false">
      <c r="B198" s="2" t="n">
        <v>5.82251</v>
      </c>
      <c r="C198" s="2" t="n">
        <v>-70.07282</v>
      </c>
    </row>
    <row r="199" customFormat="false" ht="12.75" hidden="false" customHeight="false" outlineLevel="0" collapsed="false">
      <c r="B199" s="2" t="n">
        <v>5.85376</v>
      </c>
      <c r="C199" s="2" t="n">
        <v>-64.09888</v>
      </c>
    </row>
    <row r="200" customFormat="false" ht="12.75" hidden="false" customHeight="false" outlineLevel="0" collapsed="false">
      <c r="B200" s="2" t="n">
        <v>5.88501</v>
      </c>
      <c r="C200" s="2" t="n">
        <v>-68.48611</v>
      </c>
    </row>
    <row r="201" customFormat="false" ht="12.75" hidden="false" customHeight="false" outlineLevel="0" collapsed="false">
      <c r="B201" s="2" t="n">
        <v>5.91626</v>
      </c>
      <c r="C201" s="2" t="n">
        <v>-68.69922</v>
      </c>
    </row>
    <row r="202" customFormat="false" ht="12.75" hidden="false" customHeight="false" outlineLevel="0" collapsed="false">
      <c r="B202" s="2" t="n">
        <v>5.94751</v>
      </c>
      <c r="C202" s="2" t="n">
        <v>-66.49584</v>
      </c>
    </row>
    <row r="203" customFormat="false" ht="12.75" hidden="false" customHeight="false" outlineLevel="0" collapsed="false">
      <c r="B203" s="2" t="n">
        <v>5.97876</v>
      </c>
      <c r="C203" s="2" t="n">
        <v>-70.26031</v>
      </c>
    </row>
    <row r="204" customFormat="false" ht="12.75" hidden="false" customHeight="false" outlineLevel="0" collapsed="false">
      <c r="B204" s="2" t="n">
        <v>6.01001</v>
      </c>
      <c r="C204" s="2" t="n">
        <v>-69.10125</v>
      </c>
    </row>
    <row r="205" customFormat="false" ht="12.75" hidden="false" customHeight="false" outlineLevel="0" collapsed="false">
      <c r="B205" s="2" t="n">
        <v>6.04126</v>
      </c>
      <c r="C205" s="2" t="n">
        <v>-69.70306</v>
      </c>
    </row>
    <row r="206" customFormat="false" ht="12.75" hidden="false" customHeight="false" outlineLevel="0" collapsed="false">
      <c r="B206" s="2" t="n">
        <v>6.07251</v>
      </c>
      <c r="C206" s="2" t="n">
        <v>-74.26215</v>
      </c>
    </row>
    <row r="207" customFormat="false" ht="12.75" hidden="false" customHeight="false" outlineLevel="0" collapsed="false">
      <c r="B207" s="2" t="n">
        <v>6.10376</v>
      </c>
      <c r="C207" s="2" t="n">
        <v>-72.5479</v>
      </c>
    </row>
    <row r="208" customFormat="false" ht="12.75" hidden="false" customHeight="false" outlineLevel="0" collapsed="false">
      <c r="B208" s="2" t="n">
        <v>6.13501</v>
      </c>
      <c r="C208" s="2" t="n">
        <v>-62.02293</v>
      </c>
    </row>
    <row r="209" customFormat="false" ht="12.75" hidden="false" customHeight="false" outlineLevel="0" collapsed="false">
      <c r="B209" s="2" t="n">
        <v>6.16626</v>
      </c>
      <c r="C209" s="2" t="n">
        <v>-66.89938</v>
      </c>
    </row>
    <row r="210" customFormat="false" ht="12.75" hidden="false" customHeight="false" outlineLevel="0" collapsed="false">
      <c r="B210" s="2" t="n">
        <v>6.19751</v>
      </c>
      <c r="C210" s="2" t="n">
        <v>-65.48863</v>
      </c>
    </row>
    <row r="211" customFormat="false" ht="12.75" hidden="false" customHeight="false" outlineLevel="0" collapsed="false">
      <c r="B211" s="2" t="n">
        <v>6.22876</v>
      </c>
      <c r="C211" s="2" t="n">
        <v>-70.37318</v>
      </c>
    </row>
    <row r="212" customFormat="false" ht="12.75" hidden="false" customHeight="false" outlineLevel="0" collapsed="false">
      <c r="B212" s="2" t="n">
        <v>6.26001</v>
      </c>
      <c r="C212" s="2" t="n">
        <v>-67.7886</v>
      </c>
    </row>
    <row r="213" customFormat="false" ht="12.75" hidden="false" customHeight="false" outlineLevel="0" collapsed="false">
      <c r="B213" s="2" t="n">
        <v>6.29126</v>
      </c>
      <c r="C213" s="2" t="n">
        <v>-68.4106</v>
      </c>
    </row>
    <row r="214" customFormat="false" ht="12.75" hidden="false" customHeight="false" outlineLevel="0" collapsed="false">
      <c r="B214" s="2" t="n">
        <v>6.32251</v>
      </c>
      <c r="C214" s="2" t="n">
        <v>-67.48965</v>
      </c>
    </row>
    <row r="215" customFormat="false" ht="12.75" hidden="false" customHeight="false" outlineLevel="0" collapsed="false">
      <c r="B215" s="2" t="n">
        <v>6.35376</v>
      </c>
      <c r="C215" s="2" t="n">
        <v>-66.97222</v>
      </c>
    </row>
    <row r="216" customFormat="false" ht="12.75" hidden="false" customHeight="false" outlineLevel="0" collapsed="false">
      <c r="B216" s="2" t="n">
        <v>6.38501</v>
      </c>
      <c r="C216" s="2" t="n">
        <v>-68.88663</v>
      </c>
    </row>
    <row r="217" customFormat="false" ht="12.75" hidden="false" customHeight="false" outlineLevel="0" collapsed="false">
      <c r="B217" s="2" t="n">
        <v>6.41626</v>
      </c>
      <c r="C217" s="2" t="n">
        <v>-69.25632</v>
      </c>
    </row>
    <row r="218" customFormat="false" ht="12.75" hidden="false" customHeight="false" outlineLevel="0" collapsed="false">
      <c r="B218" s="2" t="n">
        <v>6.44751</v>
      </c>
      <c r="C218" s="2" t="n">
        <v>-64.47197</v>
      </c>
    </row>
    <row r="219" customFormat="false" ht="12.75" hidden="false" customHeight="false" outlineLevel="0" collapsed="false">
      <c r="B219" s="2" t="n">
        <v>6.47876</v>
      </c>
      <c r="C219" s="2" t="n">
        <v>-61.86769</v>
      </c>
    </row>
    <row r="220" customFormat="false" ht="12.75" hidden="false" customHeight="false" outlineLevel="0" collapsed="false">
      <c r="B220" s="2" t="n">
        <v>6.51001</v>
      </c>
      <c r="C220" s="2" t="n">
        <v>-61.54033</v>
      </c>
    </row>
    <row r="221" customFormat="false" ht="12.75" hidden="false" customHeight="false" outlineLevel="0" collapsed="false">
      <c r="B221" s="2" t="n">
        <v>6.54126</v>
      </c>
      <c r="C221" s="2" t="n">
        <v>-54.47531</v>
      </c>
    </row>
    <row r="222" customFormat="false" ht="12.75" hidden="false" customHeight="false" outlineLevel="0" collapsed="false">
      <c r="B222" s="2" t="n">
        <v>6.57251</v>
      </c>
      <c r="C222" s="2" t="n">
        <v>-42.23123</v>
      </c>
    </row>
    <row r="223" customFormat="false" ht="12.75" hidden="false" customHeight="false" outlineLevel="0" collapsed="false">
      <c r="B223" s="2" t="n">
        <v>6.60376</v>
      </c>
      <c r="C223" s="2" t="n">
        <v>-57.13954</v>
      </c>
    </row>
    <row r="224" customFormat="false" ht="12.75" hidden="false" customHeight="false" outlineLevel="0" collapsed="false">
      <c r="B224" s="2" t="n">
        <v>6.63501</v>
      </c>
      <c r="C224" s="2" t="n">
        <v>-66.553</v>
      </c>
    </row>
    <row r="225" customFormat="false" ht="12.75" hidden="false" customHeight="false" outlineLevel="0" collapsed="false">
      <c r="B225" s="2" t="n">
        <v>6.66626</v>
      </c>
      <c r="C225" s="2" t="n">
        <v>-73.62805</v>
      </c>
    </row>
    <row r="226" customFormat="false" ht="12.75" hidden="false" customHeight="false" outlineLevel="0" collapsed="false">
      <c r="B226" s="2" t="n">
        <v>6.69751</v>
      </c>
      <c r="C226" s="2" t="n">
        <v>-72.87316</v>
      </c>
    </row>
    <row r="227" customFormat="false" ht="12.75" hidden="false" customHeight="false" outlineLevel="0" collapsed="false">
      <c r="B227" s="2" t="n">
        <v>6.72876</v>
      </c>
      <c r="C227" s="2" t="n">
        <v>-75.15456</v>
      </c>
    </row>
    <row r="228" customFormat="false" ht="12.75" hidden="false" customHeight="false" outlineLevel="0" collapsed="false">
      <c r="B228" s="2" t="n">
        <v>6.76001</v>
      </c>
      <c r="C228" s="2" t="n">
        <v>-70.62861</v>
      </c>
    </row>
    <row r="229" customFormat="false" ht="12.75" hidden="false" customHeight="false" outlineLevel="0" collapsed="false">
      <c r="B229" s="2" t="n">
        <v>6.79126</v>
      </c>
      <c r="C229" s="2" t="n">
        <v>-81.16603</v>
      </c>
    </row>
    <row r="230" customFormat="false" ht="12.75" hidden="false" customHeight="false" outlineLevel="0" collapsed="false">
      <c r="B230" s="2" t="n">
        <v>6.82251</v>
      </c>
      <c r="C230" s="2" t="n">
        <v>-72.83495</v>
      </c>
    </row>
    <row r="231" customFormat="false" ht="12.75" hidden="false" customHeight="false" outlineLevel="0" collapsed="false">
      <c r="B231" s="2" t="n">
        <v>6.85376</v>
      </c>
      <c r="C231" s="2" t="n">
        <v>-72.54897</v>
      </c>
    </row>
    <row r="232" customFormat="false" ht="12.75" hidden="false" customHeight="false" outlineLevel="0" collapsed="false">
      <c r="B232" s="2" t="n">
        <v>6.88501</v>
      </c>
      <c r="C232" s="2" t="n">
        <v>-72.07431</v>
      </c>
    </row>
    <row r="233" customFormat="false" ht="12.75" hidden="false" customHeight="false" outlineLevel="0" collapsed="false">
      <c r="B233" s="2" t="n">
        <v>6.91626</v>
      </c>
      <c r="C233" s="2" t="n">
        <v>-72.11067</v>
      </c>
    </row>
    <row r="234" customFormat="false" ht="12.75" hidden="false" customHeight="false" outlineLevel="0" collapsed="false">
      <c r="B234" s="2" t="n">
        <v>6.94751</v>
      </c>
      <c r="C234" s="2" t="n">
        <v>-76.14422</v>
      </c>
    </row>
    <row r="235" customFormat="false" ht="12.75" hidden="false" customHeight="false" outlineLevel="0" collapsed="false">
      <c r="B235" s="2" t="n">
        <v>6.97876</v>
      </c>
      <c r="C235" s="2" t="n">
        <v>-89.59938</v>
      </c>
    </row>
    <row r="236" customFormat="false" ht="12.75" hidden="false" customHeight="false" outlineLevel="0" collapsed="false">
      <c r="B236" s="2" t="n">
        <v>7.01001</v>
      </c>
      <c r="C236" s="2" t="n">
        <v>-74.08285</v>
      </c>
    </row>
    <row r="237" customFormat="false" ht="12.75" hidden="false" customHeight="false" outlineLevel="0" collapsed="false">
      <c r="B237" s="2" t="n">
        <v>7.04126</v>
      </c>
      <c r="C237" s="2" t="n">
        <v>-76.72263</v>
      </c>
    </row>
    <row r="238" customFormat="false" ht="12.75" hidden="false" customHeight="false" outlineLevel="0" collapsed="false">
      <c r="B238" s="2" t="n">
        <v>7.07251</v>
      </c>
      <c r="C238" s="2" t="n">
        <v>-79.94704</v>
      </c>
    </row>
    <row r="239" customFormat="false" ht="12.75" hidden="false" customHeight="false" outlineLevel="0" collapsed="false">
      <c r="B239" s="2" t="n">
        <v>7.10376</v>
      </c>
      <c r="C239" s="2" t="n">
        <v>-90.53413</v>
      </c>
    </row>
    <row r="240" customFormat="false" ht="12.75" hidden="false" customHeight="false" outlineLevel="0" collapsed="false">
      <c r="B240" s="2" t="n">
        <v>7.13501</v>
      </c>
      <c r="C240" s="2" t="n">
        <v>-76.9231</v>
      </c>
    </row>
    <row r="241" customFormat="false" ht="12.75" hidden="false" customHeight="false" outlineLevel="0" collapsed="false">
      <c r="B241" s="2" t="n">
        <v>7.16626</v>
      </c>
      <c r="C241" s="2" t="n">
        <v>-71.58723</v>
      </c>
    </row>
    <row r="242" customFormat="false" ht="12.75" hidden="false" customHeight="false" outlineLevel="0" collapsed="false">
      <c r="B242" s="2" t="n">
        <v>7.19751</v>
      </c>
      <c r="C242" s="2" t="n">
        <v>-74.73547</v>
      </c>
    </row>
    <row r="243" customFormat="false" ht="12.75" hidden="false" customHeight="false" outlineLevel="0" collapsed="false">
      <c r="B243" s="2" t="n">
        <v>7.22876</v>
      </c>
      <c r="C243" s="2" t="n">
        <v>-79.8808</v>
      </c>
    </row>
    <row r="244" customFormat="false" ht="12.75" hidden="false" customHeight="false" outlineLevel="0" collapsed="false">
      <c r="B244" s="2" t="n">
        <v>7.26001</v>
      </c>
      <c r="C244" s="2" t="n">
        <v>-93.75421</v>
      </c>
    </row>
    <row r="245" customFormat="false" ht="12.75" hidden="false" customHeight="false" outlineLevel="0" collapsed="false">
      <c r="B245" s="2" t="n">
        <v>7.29126</v>
      </c>
      <c r="C245" s="2" t="n">
        <v>-79.60413</v>
      </c>
    </row>
    <row r="246" customFormat="false" ht="12.75" hidden="false" customHeight="false" outlineLevel="0" collapsed="false">
      <c r="B246" s="2" t="n">
        <v>7.32251</v>
      </c>
      <c r="C246" s="2" t="n">
        <v>-92.94181</v>
      </c>
    </row>
    <row r="247" customFormat="false" ht="12.75" hidden="false" customHeight="false" outlineLevel="0" collapsed="false">
      <c r="B247" s="2" t="n">
        <v>7.35376</v>
      </c>
      <c r="C247" s="2" t="n">
        <v>-81.65979</v>
      </c>
    </row>
    <row r="248" customFormat="false" ht="12.75" hidden="false" customHeight="false" outlineLevel="0" collapsed="false">
      <c r="B248" s="2" t="n">
        <v>7.38501</v>
      </c>
      <c r="C248" s="2" t="n">
        <v>-83.35804</v>
      </c>
    </row>
    <row r="249" customFormat="false" ht="12.75" hidden="false" customHeight="false" outlineLevel="0" collapsed="false">
      <c r="B249" s="2" t="n">
        <v>7.41626</v>
      </c>
      <c r="C249" s="2" t="n">
        <v>-76.68882</v>
      </c>
    </row>
    <row r="250" customFormat="false" ht="12.75" hidden="false" customHeight="false" outlineLevel="0" collapsed="false">
      <c r="B250" s="2" t="n">
        <v>7.44751</v>
      </c>
      <c r="C250" s="2" t="n">
        <v>-75.49142</v>
      </c>
    </row>
    <row r="251" customFormat="false" ht="12.75" hidden="false" customHeight="false" outlineLevel="0" collapsed="false">
      <c r="B251" s="2" t="n">
        <v>7.47876</v>
      </c>
      <c r="C251" s="2" t="n">
        <v>-91.4023</v>
      </c>
    </row>
    <row r="252" customFormat="false" ht="12.75" hidden="false" customHeight="false" outlineLevel="0" collapsed="false">
      <c r="B252" s="2" t="n">
        <v>7.51001</v>
      </c>
      <c r="C252" s="2" t="n">
        <v>-80.92914</v>
      </c>
    </row>
    <row r="253" customFormat="false" ht="12.75" hidden="false" customHeight="false" outlineLevel="0" collapsed="false">
      <c r="B253" s="2" t="n">
        <v>7.54126</v>
      </c>
      <c r="C253" s="2" t="n">
        <v>-81.4117</v>
      </c>
    </row>
    <row r="254" customFormat="false" ht="12.75" hidden="false" customHeight="false" outlineLevel="0" collapsed="false">
      <c r="B254" s="2" t="n">
        <v>7.57251</v>
      </c>
      <c r="C254" s="2" t="n">
        <v>-82.0937</v>
      </c>
    </row>
    <row r="255" customFormat="false" ht="12.75" hidden="false" customHeight="false" outlineLevel="0" collapsed="false">
      <c r="B255" s="2" t="n">
        <v>7.60376</v>
      </c>
      <c r="C255" s="2" t="n">
        <v>-81.47434</v>
      </c>
    </row>
    <row r="256" customFormat="false" ht="12.75" hidden="false" customHeight="false" outlineLevel="0" collapsed="false">
      <c r="B256" s="2" t="n">
        <v>7.63501</v>
      </c>
      <c r="C256" s="2" t="n">
        <v>-89.82633</v>
      </c>
    </row>
    <row r="257" customFormat="false" ht="12.75" hidden="false" customHeight="false" outlineLevel="0" collapsed="false">
      <c r="B257" s="2" t="n">
        <v>7.66626</v>
      </c>
      <c r="C257" s="2" t="n">
        <v>-56.02665</v>
      </c>
    </row>
    <row r="258" customFormat="false" ht="12.75" hidden="false" customHeight="false" outlineLevel="0" collapsed="false">
      <c r="B258" s="2" t="n">
        <v>7.69751</v>
      </c>
      <c r="C258" s="2" t="n">
        <v>-80.25729</v>
      </c>
    </row>
    <row r="259" customFormat="false" ht="12.75" hidden="false" customHeight="false" outlineLevel="0" collapsed="false">
      <c r="B259" s="2" t="n">
        <v>7.72876</v>
      </c>
      <c r="C259" s="2" t="n">
        <v>-72.59615</v>
      </c>
    </row>
    <row r="260" customFormat="false" ht="12.75" hidden="false" customHeight="false" outlineLevel="0" collapsed="false">
      <c r="B260" s="2" t="n">
        <v>7.76001</v>
      </c>
      <c r="C260" s="2" t="n">
        <v>-75.19355</v>
      </c>
    </row>
    <row r="261" customFormat="false" ht="12.75" hidden="false" customHeight="false" outlineLevel="0" collapsed="false">
      <c r="B261" s="2" t="n">
        <v>7.79126</v>
      </c>
      <c r="C261" s="2" t="n">
        <v>-76.16276</v>
      </c>
    </row>
    <row r="262" customFormat="false" ht="12.75" hidden="false" customHeight="false" outlineLevel="0" collapsed="false">
      <c r="B262" s="2" t="n">
        <v>7.82251</v>
      </c>
      <c r="C262" s="2" t="n">
        <v>-78.40331</v>
      </c>
    </row>
    <row r="263" customFormat="false" ht="12.75" hidden="false" customHeight="false" outlineLevel="0" collapsed="false">
      <c r="B263" s="2" t="n">
        <v>7.85376</v>
      </c>
      <c r="C263" s="2" t="n">
        <v>-73.24112</v>
      </c>
    </row>
    <row r="264" customFormat="false" ht="12.75" hidden="false" customHeight="false" outlineLevel="0" collapsed="false">
      <c r="B264" s="2" t="n">
        <v>7.88501</v>
      </c>
      <c r="C264" s="2" t="n">
        <v>-75.83498</v>
      </c>
    </row>
    <row r="265" customFormat="false" ht="12.75" hidden="false" customHeight="false" outlineLevel="0" collapsed="false">
      <c r="B265" s="2" t="n">
        <v>7.91626</v>
      </c>
      <c r="C265" s="2" t="n">
        <v>-70.4327</v>
      </c>
    </row>
    <row r="266" customFormat="false" ht="12.75" hidden="false" customHeight="false" outlineLevel="0" collapsed="false">
      <c r="B266" s="2" t="n">
        <v>7.94751</v>
      </c>
      <c r="C266" s="2" t="n">
        <v>-78.16097</v>
      </c>
    </row>
    <row r="267" customFormat="false" ht="12.75" hidden="false" customHeight="false" outlineLevel="0" collapsed="false">
      <c r="B267" s="2" t="n">
        <v>7.97876</v>
      </c>
      <c r="C267" s="2" t="n">
        <v>-83.12772</v>
      </c>
    </row>
    <row r="268" customFormat="false" ht="12.75" hidden="false" customHeight="false" outlineLevel="0" collapsed="false">
      <c r="B268" s="2" t="n">
        <v>8.01001</v>
      </c>
      <c r="C268" s="2" t="n">
        <v>-75.92653</v>
      </c>
    </row>
    <row r="269" customFormat="false" ht="12.75" hidden="false" customHeight="false" outlineLevel="0" collapsed="false">
      <c r="B269" s="2" t="n">
        <v>8.04126</v>
      </c>
      <c r="C269" s="2" t="n">
        <v>-73.42291</v>
      </c>
    </row>
    <row r="270" customFormat="false" ht="12.75" hidden="false" customHeight="false" outlineLevel="0" collapsed="false">
      <c r="B270" s="2" t="n">
        <v>8.07251</v>
      </c>
      <c r="C270" s="2" t="n">
        <v>-71.70078</v>
      </c>
    </row>
    <row r="271" customFormat="false" ht="12.75" hidden="false" customHeight="false" outlineLevel="0" collapsed="false">
      <c r="B271" s="2" t="n">
        <v>8.10376</v>
      </c>
      <c r="C271" s="2" t="n">
        <v>-70.65397</v>
      </c>
    </row>
    <row r="272" customFormat="false" ht="12.75" hidden="false" customHeight="false" outlineLevel="0" collapsed="false">
      <c r="B272" s="2" t="n">
        <v>8.13501</v>
      </c>
      <c r="C272" s="2" t="n">
        <v>-74.80329</v>
      </c>
    </row>
    <row r="273" customFormat="false" ht="12.75" hidden="false" customHeight="false" outlineLevel="0" collapsed="false">
      <c r="B273" s="2" t="n">
        <v>8.16626</v>
      </c>
      <c r="C273" s="2" t="n">
        <v>-73.33528</v>
      </c>
    </row>
    <row r="274" customFormat="false" ht="12.75" hidden="false" customHeight="false" outlineLevel="0" collapsed="false">
      <c r="B274" s="2" t="n">
        <v>8.19751</v>
      </c>
      <c r="C274" s="2" t="n">
        <v>-73.00661</v>
      </c>
    </row>
    <row r="275" customFormat="false" ht="12.75" hidden="false" customHeight="false" outlineLevel="0" collapsed="false">
      <c r="B275" s="2" t="n">
        <v>8.22876</v>
      </c>
      <c r="C275" s="2" t="n">
        <v>-73.19309</v>
      </c>
    </row>
    <row r="276" customFormat="false" ht="12.75" hidden="false" customHeight="false" outlineLevel="0" collapsed="false">
      <c r="B276" s="2" t="n">
        <v>8.26001</v>
      </c>
      <c r="C276" s="2" t="n">
        <v>-76.44822</v>
      </c>
    </row>
    <row r="277" customFormat="false" ht="12.75" hidden="false" customHeight="false" outlineLevel="0" collapsed="false">
      <c r="B277" s="2" t="n">
        <v>8.29126</v>
      </c>
      <c r="C277" s="2" t="n">
        <v>-70.70789</v>
      </c>
    </row>
    <row r="278" customFormat="false" ht="12.75" hidden="false" customHeight="false" outlineLevel="0" collapsed="false">
      <c r="B278" s="2" t="n">
        <v>8.32251</v>
      </c>
      <c r="C278" s="2" t="n">
        <v>-78.52571</v>
      </c>
    </row>
    <row r="279" customFormat="false" ht="12.75" hidden="false" customHeight="false" outlineLevel="0" collapsed="false">
      <c r="B279" s="2" t="n">
        <v>8.35376</v>
      </c>
      <c r="C279" s="2" t="n">
        <v>-76.61295</v>
      </c>
    </row>
    <row r="280" customFormat="false" ht="12.75" hidden="false" customHeight="false" outlineLevel="0" collapsed="false">
      <c r="B280" s="2" t="n">
        <v>8.38501</v>
      </c>
      <c r="C280" s="2" t="n">
        <v>-73.26373</v>
      </c>
    </row>
    <row r="281" customFormat="false" ht="12.75" hidden="false" customHeight="false" outlineLevel="0" collapsed="false">
      <c r="B281" s="2" t="n">
        <v>8.41626</v>
      </c>
      <c r="C281" s="2" t="n">
        <v>-71.20382</v>
      </c>
    </row>
    <row r="282" customFormat="false" ht="12.75" hidden="false" customHeight="false" outlineLevel="0" collapsed="false">
      <c r="B282" s="2" t="n">
        <v>8.44751</v>
      </c>
      <c r="C282" s="2" t="n">
        <v>-70.69791</v>
      </c>
    </row>
    <row r="283" customFormat="false" ht="12.75" hidden="false" customHeight="false" outlineLevel="0" collapsed="false">
      <c r="B283" s="2" t="n">
        <v>8.47876</v>
      </c>
      <c r="C283" s="2" t="n">
        <v>-70.29948</v>
      </c>
    </row>
    <row r="284" customFormat="false" ht="12.75" hidden="false" customHeight="false" outlineLevel="0" collapsed="false">
      <c r="B284" s="2" t="n">
        <v>8.51001</v>
      </c>
      <c r="C284" s="2" t="n">
        <v>-73.09229</v>
      </c>
    </row>
    <row r="285" customFormat="false" ht="12.75" hidden="false" customHeight="false" outlineLevel="0" collapsed="false">
      <c r="B285" s="2" t="n">
        <v>8.54126</v>
      </c>
      <c r="C285" s="2" t="n">
        <v>-71.75277</v>
      </c>
    </row>
    <row r="286" customFormat="false" ht="12.75" hidden="false" customHeight="false" outlineLevel="0" collapsed="false">
      <c r="B286" s="2" t="n">
        <v>8.57251</v>
      </c>
      <c r="C286" s="2" t="n">
        <v>-74.03437</v>
      </c>
    </row>
    <row r="287" customFormat="false" ht="12.75" hidden="false" customHeight="false" outlineLevel="0" collapsed="false">
      <c r="B287" s="2" t="n">
        <v>8.60376</v>
      </c>
      <c r="C287" s="2" t="n">
        <v>-83.66426</v>
      </c>
    </row>
    <row r="288" customFormat="false" ht="12.75" hidden="false" customHeight="false" outlineLevel="0" collapsed="false">
      <c r="B288" s="2" t="n">
        <v>8.63501</v>
      </c>
      <c r="C288" s="2" t="n">
        <v>-72.78291</v>
      </c>
    </row>
    <row r="289" customFormat="false" ht="12.75" hidden="false" customHeight="false" outlineLevel="0" collapsed="false">
      <c r="B289" s="2" t="n">
        <v>8.66626</v>
      </c>
      <c r="C289" s="2" t="n">
        <v>-70.12567</v>
      </c>
    </row>
    <row r="290" customFormat="false" ht="12.75" hidden="false" customHeight="false" outlineLevel="0" collapsed="false">
      <c r="B290" s="2" t="n">
        <v>8.69751</v>
      </c>
      <c r="C290" s="2" t="n">
        <v>-71.61976</v>
      </c>
    </row>
    <row r="291" customFormat="false" ht="12.75" hidden="false" customHeight="false" outlineLevel="0" collapsed="false">
      <c r="B291" s="2" t="n">
        <v>8.72876</v>
      </c>
      <c r="C291" s="2" t="n">
        <v>-68.72089</v>
      </c>
    </row>
    <row r="292" customFormat="false" ht="12.75" hidden="false" customHeight="false" outlineLevel="0" collapsed="false">
      <c r="B292" s="2" t="n">
        <v>8.76001</v>
      </c>
      <c r="C292" s="2" t="n">
        <v>-55.65612</v>
      </c>
    </row>
    <row r="293" customFormat="false" ht="12.75" hidden="false" customHeight="false" outlineLevel="0" collapsed="false">
      <c r="B293" s="2" t="n">
        <v>8.79126</v>
      </c>
      <c r="C293" s="2" t="n">
        <v>-65.84087</v>
      </c>
    </row>
    <row r="294" customFormat="false" ht="12.75" hidden="false" customHeight="false" outlineLevel="0" collapsed="false">
      <c r="B294" s="2" t="n">
        <v>8.82251</v>
      </c>
      <c r="C294" s="2" t="n">
        <v>-68.07436</v>
      </c>
    </row>
    <row r="295" customFormat="false" ht="12.75" hidden="false" customHeight="false" outlineLevel="0" collapsed="false">
      <c r="B295" s="2" t="n">
        <v>8.85376</v>
      </c>
      <c r="C295" s="2" t="n">
        <v>-71.69889</v>
      </c>
    </row>
    <row r="296" customFormat="false" ht="12.75" hidden="false" customHeight="false" outlineLevel="0" collapsed="false">
      <c r="B296" s="2" t="n">
        <v>8.88501</v>
      </c>
      <c r="C296" s="2" t="n">
        <v>-69.36913</v>
      </c>
    </row>
    <row r="297" customFormat="false" ht="12.75" hidden="false" customHeight="false" outlineLevel="0" collapsed="false">
      <c r="B297" s="2" t="n">
        <v>8.91626</v>
      </c>
      <c r="C297" s="2" t="n">
        <v>-75.26308</v>
      </c>
    </row>
    <row r="298" customFormat="false" ht="12.75" hidden="false" customHeight="false" outlineLevel="0" collapsed="false">
      <c r="B298" s="2" t="n">
        <v>8.94751</v>
      </c>
      <c r="C298" s="2" t="n">
        <v>-69.75633</v>
      </c>
    </row>
    <row r="299" customFormat="false" ht="12.75" hidden="false" customHeight="false" outlineLevel="0" collapsed="false">
      <c r="B299" s="2" t="n">
        <v>8.97876</v>
      </c>
      <c r="C299" s="2" t="n">
        <v>-69.03579</v>
      </c>
    </row>
    <row r="300" customFormat="false" ht="12.75" hidden="false" customHeight="false" outlineLevel="0" collapsed="false">
      <c r="B300" s="2" t="n">
        <v>9.01001</v>
      </c>
      <c r="C300" s="2" t="n">
        <v>-72.35851</v>
      </c>
    </row>
    <row r="301" customFormat="false" ht="12.75" hidden="false" customHeight="false" outlineLevel="0" collapsed="false">
      <c r="B301" s="2" t="n">
        <v>9.04126</v>
      </c>
      <c r="C301" s="2" t="n">
        <v>-67.9902</v>
      </c>
    </row>
    <row r="302" customFormat="false" ht="12.75" hidden="false" customHeight="false" outlineLevel="0" collapsed="false">
      <c r="B302" s="2" t="n">
        <v>9.07251</v>
      </c>
      <c r="C302" s="2" t="n">
        <v>-69.68125</v>
      </c>
    </row>
    <row r="303" customFormat="false" ht="12.75" hidden="false" customHeight="false" outlineLevel="0" collapsed="false">
      <c r="B303" s="2" t="n">
        <v>9.10376</v>
      </c>
      <c r="C303" s="2" t="n">
        <v>-70.93682</v>
      </c>
    </row>
    <row r="304" customFormat="false" ht="12.75" hidden="false" customHeight="false" outlineLevel="0" collapsed="false">
      <c r="B304" s="2" t="n">
        <v>9.13501</v>
      </c>
      <c r="C304" s="2" t="n">
        <v>-69.00717</v>
      </c>
    </row>
    <row r="305" customFormat="false" ht="12.75" hidden="false" customHeight="false" outlineLevel="0" collapsed="false">
      <c r="B305" s="2" t="n">
        <v>9.16626</v>
      </c>
      <c r="C305" s="2" t="n">
        <v>-69.56324</v>
      </c>
    </row>
    <row r="306" customFormat="false" ht="12.75" hidden="false" customHeight="false" outlineLevel="0" collapsed="false">
      <c r="B306" s="2" t="n">
        <v>9.19751</v>
      </c>
      <c r="C306" s="2" t="n">
        <v>-72.37209</v>
      </c>
    </row>
    <row r="307" customFormat="false" ht="12.75" hidden="false" customHeight="false" outlineLevel="0" collapsed="false">
      <c r="B307" s="2" t="n">
        <v>9.22876</v>
      </c>
      <c r="C307" s="2" t="n">
        <v>-69.12877</v>
      </c>
    </row>
    <row r="308" customFormat="false" ht="12.75" hidden="false" customHeight="false" outlineLevel="0" collapsed="false">
      <c r="B308" s="2" t="n">
        <v>9.26001</v>
      </c>
      <c r="C308" s="2" t="n">
        <v>-66.32738</v>
      </c>
    </row>
    <row r="309" customFormat="false" ht="12.75" hidden="false" customHeight="false" outlineLevel="0" collapsed="false">
      <c r="B309" s="2" t="n">
        <v>9.29126</v>
      </c>
      <c r="C309" s="2" t="n">
        <v>-69.13528</v>
      </c>
    </row>
    <row r="310" customFormat="false" ht="12.75" hidden="false" customHeight="false" outlineLevel="0" collapsed="false">
      <c r="B310" s="2" t="n">
        <v>9.32251</v>
      </c>
      <c r="C310" s="2" t="n">
        <v>-68.31509</v>
      </c>
    </row>
    <row r="311" customFormat="false" ht="12.75" hidden="false" customHeight="false" outlineLevel="0" collapsed="false">
      <c r="B311" s="2" t="n">
        <v>9.35376</v>
      </c>
      <c r="C311" s="2" t="n">
        <v>-68.84232</v>
      </c>
    </row>
    <row r="312" customFormat="false" ht="12.75" hidden="false" customHeight="false" outlineLevel="0" collapsed="false">
      <c r="B312" s="2" t="n">
        <v>9.38501</v>
      </c>
      <c r="C312" s="2" t="n">
        <v>-66.81219</v>
      </c>
    </row>
    <row r="313" customFormat="false" ht="12.75" hidden="false" customHeight="false" outlineLevel="0" collapsed="false">
      <c r="B313" s="2" t="n">
        <v>9.41626</v>
      </c>
      <c r="C313" s="2" t="n">
        <v>-67.56947</v>
      </c>
    </row>
    <row r="314" customFormat="false" ht="12.75" hidden="false" customHeight="false" outlineLevel="0" collapsed="false">
      <c r="B314" s="2" t="n">
        <v>9.44751</v>
      </c>
      <c r="C314" s="2" t="n">
        <v>-67.29949</v>
      </c>
    </row>
    <row r="315" customFormat="false" ht="12.75" hidden="false" customHeight="false" outlineLevel="0" collapsed="false">
      <c r="B315" s="2" t="n">
        <v>9.47876</v>
      </c>
      <c r="C315" s="2" t="n">
        <v>-67.30786</v>
      </c>
    </row>
    <row r="316" customFormat="false" ht="12.75" hidden="false" customHeight="false" outlineLevel="0" collapsed="false">
      <c r="B316" s="2" t="n">
        <v>9.51001</v>
      </c>
      <c r="C316" s="2" t="n">
        <v>-69.06902</v>
      </c>
    </row>
    <row r="317" customFormat="false" ht="12.75" hidden="false" customHeight="false" outlineLevel="0" collapsed="false">
      <c r="B317" s="2" t="n">
        <v>9.54126</v>
      </c>
      <c r="C317" s="2" t="n">
        <v>-67.18196</v>
      </c>
    </row>
    <row r="318" customFormat="false" ht="12.75" hidden="false" customHeight="false" outlineLevel="0" collapsed="false">
      <c r="B318" s="2" t="n">
        <v>9.57251</v>
      </c>
      <c r="C318" s="2" t="n">
        <v>-67.53266</v>
      </c>
    </row>
    <row r="319" customFormat="false" ht="12.75" hidden="false" customHeight="false" outlineLevel="0" collapsed="false">
      <c r="B319" s="2" t="n">
        <v>9.60376</v>
      </c>
      <c r="C319" s="2" t="n">
        <v>-67.14903</v>
      </c>
    </row>
    <row r="320" customFormat="false" ht="12.75" hidden="false" customHeight="false" outlineLevel="0" collapsed="false">
      <c r="B320" s="2" t="n">
        <v>9.63501</v>
      </c>
      <c r="C320" s="2" t="n">
        <v>-66.37838</v>
      </c>
    </row>
    <row r="321" customFormat="false" ht="12.75" hidden="false" customHeight="false" outlineLevel="0" collapsed="false">
      <c r="B321" s="2" t="n">
        <v>9.66626</v>
      </c>
      <c r="C321" s="2" t="n">
        <v>-65.6805</v>
      </c>
    </row>
    <row r="322" customFormat="false" ht="12.75" hidden="false" customHeight="false" outlineLevel="0" collapsed="false">
      <c r="B322" s="2" t="n">
        <v>9.69751</v>
      </c>
      <c r="C322" s="2" t="n">
        <v>-69.03325</v>
      </c>
    </row>
    <row r="323" customFormat="false" ht="12.75" hidden="false" customHeight="false" outlineLevel="0" collapsed="false">
      <c r="B323" s="2" t="n">
        <v>9.72876</v>
      </c>
      <c r="C323" s="2" t="n">
        <v>-68.32975</v>
      </c>
    </row>
    <row r="324" customFormat="false" ht="12.75" hidden="false" customHeight="false" outlineLevel="0" collapsed="false">
      <c r="B324" s="2" t="n">
        <v>9.76001</v>
      </c>
      <c r="C324" s="2" t="n">
        <v>-65.4308</v>
      </c>
    </row>
    <row r="325" customFormat="false" ht="12.75" hidden="false" customHeight="false" outlineLevel="0" collapsed="false">
      <c r="B325" s="2" t="n">
        <v>9.79126</v>
      </c>
      <c r="C325" s="2" t="n">
        <v>-68.07867</v>
      </c>
    </row>
    <row r="326" customFormat="false" ht="12.75" hidden="false" customHeight="false" outlineLevel="0" collapsed="false">
      <c r="B326" s="2" t="n">
        <v>9.82251</v>
      </c>
      <c r="C326" s="2" t="n">
        <v>-70.78271</v>
      </c>
    </row>
    <row r="327" customFormat="false" ht="12.75" hidden="false" customHeight="false" outlineLevel="0" collapsed="false">
      <c r="B327" s="2" t="n">
        <v>9.85376</v>
      </c>
      <c r="C327" s="2" t="n">
        <v>-65.51142</v>
      </c>
    </row>
    <row r="328" customFormat="false" ht="12.75" hidden="false" customHeight="false" outlineLevel="0" collapsed="false">
      <c r="B328" s="2" t="n">
        <v>9.88501</v>
      </c>
      <c r="C328" s="2" t="n">
        <v>-63.34502</v>
      </c>
    </row>
    <row r="329" customFormat="false" ht="12.75" hidden="false" customHeight="false" outlineLevel="0" collapsed="false">
      <c r="B329" s="2" t="n">
        <v>9.91626</v>
      </c>
      <c r="C329" s="2" t="n">
        <v>-64.62773</v>
      </c>
    </row>
    <row r="330" customFormat="false" ht="12.75" hidden="false" customHeight="false" outlineLevel="0" collapsed="false">
      <c r="B330" s="2" t="n">
        <v>9.94751</v>
      </c>
      <c r="C330" s="2" t="n">
        <v>-65.4959</v>
      </c>
    </row>
    <row r="331" customFormat="false" ht="12.75" hidden="false" customHeight="false" outlineLevel="0" collapsed="false">
      <c r="B331" s="2" t="n">
        <v>9.97876</v>
      </c>
      <c r="C331" s="2" t="n">
        <v>-65.31995</v>
      </c>
    </row>
    <row r="332" customFormat="false" ht="12.75" hidden="false" customHeight="false" outlineLevel="0" collapsed="false">
      <c r="B332" s="2" t="n">
        <v>10.01001</v>
      </c>
      <c r="C332" s="2" t="n">
        <v>-65.21585</v>
      </c>
    </row>
    <row r="333" customFormat="false" ht="12.75" hidden="false" customHeight="false" outlineLevel="0" collapsed="false">
      <c r="B333" s="2" t="n">
        <v>10.04126</v>
      </c>
      <c r="C333" s="2" t="n">
        <v>-64.85278</v>
      </c>
    </row>
    <row r="334" customFormat="false" ht="12.75" hidden="false" customHeight="false" outlineLevel="0" collapsed="false">
      <c r="B334" s="2" t="n">
        <v>10.07251</v>
      </c>
      <c r="C334" s="2" t="n">
        <v>-64.6849</v>
      </c>
    </row>
    <row r="335" customFormat="false" ht="12.75" hidden="false" customHeight="false" outlineLevel="0" collapsed="false">
      <c r="B335" s="2" t="n">
        <v>10.10376</v>
      </c>
      <c r="C335" s="2" t="n">
        <v>-64.19779</v>
      </c>
    </row>
    <row r="336" customFormat="false" ht="12.75" hidden="false" customHeight="false" outlineLevel="0" collapsed="false">
      <c r="B336" s="2" t="n">
        <v>10.13501</v>
      </c>
      <c r="C336" s="2" t="n">
        <v>-65.55025</v>
      </c>
    </row>
    <row r="337" customFormat="false" ht="12.75" hidden="false" customHeight="false" outlineLevel="0" collapsed="false">
      <c r="B337" s="2" t="n">
        <v>10.16626</v>
      </c>
      <c r="C337" s="2" t="n">
        <v>-64.18262</v>
      </c>
    </row>
    <row r="338" customFormat="false" ht="12.75" hidden="false" customHeight="false" outlineLevel="0" collapsed="false">
      <c r="B338" s="2" t="n">
        <v>10.19751</v>
      </c>
      <c r="C338" s="2" t="n">
        <v>-66.28568</v>
      </c>
    </row>
    <row r="339" customFormat="false" ht="12.75" hidden="false" customHeight="false" outlineLevel="0" collapsed="false">
      <c r="B339" s="2" t="n">
        <v>10.22876</v>
      </c>
      <c r="C339" s="2" t="n">
        <v>-65.2807</v>
      </c>
    </row>
    <row r="340" customFormat="false" ht="12.75" hidden="false" customHeight="false" outlineLevel="0" collapsed="false">
      <c r="B340" s="2" t="n">
        <v>10.26001</v>
      </c>
      <c r="C340" s="2" t="n">
        <v>-65.16371</v>
      </c>
    </row>
    <row r="341" customFormat="false" ht="12.75" hidden="false" customHeight="false" outlineLevel="0" collapsed="false">
      <c r="B341" s="2" t="n">
        <v>10.29126</v>
      </c>
      <c r="C341" s="2" t="n">
        <v>-64.7312</v>
      </c>
    </row>
    <row r="342" customFormat="false" ht="12.75" hidden="false" customHeight="false" outlineLevel="0" collapsed="false">
      <c r="B342" s="2" t="n">
        <v>10.32251</v>
      </c>
      <c r="C342" s="2" t="n">
        <v>-64.91316</v>
      </c>
    </row>
    <row r="343" customFormat="false" ht="12.75" hidden="false" customHeight="false" outlineLevel="0" collapsed="false">
      <c r="B343" s="2" t="n">
        <v>10.35376</v>
      </c>
      <c r="C343" s="2" t="n">
        <v>-65.50198</v>
      </c>
    </row>
    <row r="344" customFormat="false" ht="12.75" hidden="false" customHeight="false" outlineLevel="0" collapsed="false">
      <c r="B344" s="2" t="n">
        <v>10.38501</v>
      </c>
      <c r="C344" s="2" t="n">
        <v>-65.18639</v>
      </c>
    </row>
    <row r="345" customFormat="false" ht="12.75" hidden="false" customHeight="false" outlineLevel="0" collapsed="false">
      <c r="B345" s="2" t="n">
        <v>10.41626</v>
      </c>
      <c r="C345" s="2" t="n">
        <v>-64.41031</v>
      </c>
    </row>
    <row r="346" customFormat="false" ht="12.75" hidden="false" customHeight="false" outlineLevel="0" collapsed="false">
      <c r="B346" s="2" t="n">
        <v>10.44751</v>
      </c>
      <c r="C346" s="2" t="n">
        <v>-62.82834</v>
      </c>
    </row>
    <row r="347" customFormat="false" ht="12.75" hidden="false" customHeight="false" outlineLevel="0" collapsed="false">
      <c r="B347" s="2" t="n">
        <v>10.47876</v>
      </c>
      <c r="C347" s="2" t="n">
        <v>-64.06723</v>
      </c>
    </row>
    <row r="348" customFormat="false" ht="12.75" hidden="false" customHeight="false" outlineLevel="0" collapsed="false">
      <c r="B348" s="2" t="n">
        <v>10.51001</v>
      </c>
      <c r="C348" s="2" t="n">
        <v>-62.66412</v>
      </c>
    </row>
    <row r="349" customFormat="false" ht="12.75" hidden="false" customHeight="false" outlineLevel="0" collapsed="false">
      <c r="B349" s="2" t="n">
        <v>10.54126</v>
      </c>
      <c r="C349" s="2" t="n">
        <v>-64.77968</v>
      </c>
    </row>
    <row r="350" customFormat="false" ht="12.75" hidden="false" customHeight="false" outlineLevel="0" collapsed="false">
      <c r="B350" s="2" t="n">
        <v>10.57251</v>
      </c>
      <c r="C350" s="2" t="n">
        <v>-63.70173</v>
      </c>
    </row>
    <row r="351" customFormat="false" ht="12.75" hidden="false" customHeight="false" outlineLevel="0" collapsed="false">
      <c r="B351" s="2" t="n">
        <v>10.60376</v>
      </c>
      <c r="C351" s="2" t="n">
        <v>-63.00023</v>
      </c>
    </row>
    <row r="352" customFormat="false" ht="12.75" hidden="false" customHeight="false" outlineLevel="0" collapsed="false">
      <c r="B352" s="2" t="n">
        <v>10.63501</v>
      </c>
      <c r="C352" s="2" t="n">
        <v>-62.67636</v>
      </c>
    </row>
    <row r="353" customFormat="false" ht="12.75" hidden="false" customHeight="false" outlineLevel="0" collapsed="false">
      <c r="B353" s="2" t="n">
        <v>10.66626</v>
      </c>
      <c r="C353" s="2" t="n">
        <v>-62.93601</v>
      </c>
    </row>
    <row r="354" customFormat="false" ht="12.75" hidden="false" customHeight="false" outlineLevel="0" collapsed="false">
      <c r="B354" s="2" t="n">
        <v>10.69751</v>
      </c>
      <c r="C354" s="2" t="n">
        <v>-61.803</v>
      </c>
    </row>
    <row r="355" customFormat="false" ht="12.75" hidden="false" customHeight="false" outlineLevel="0" collapsed="false">
      <c r="B355" s="2" t="n">
        <v>10.72876</v>
      </c>
      <c r="C355" s="2" t="n">
        <v>-63.16425</v>
      </c>
    </row>
    <row r="356" customFormat="false" ht="12.75" hidden="false" customHeight="false" outlineLevel="0" collapsed="false">
      <c r="B356" s="2" t="n">
        <v>10.76001</v>
      </c>
      <c r="C356" s="2" t="n">
        <v>-63.29639</v>
      </c>
    </row>
    <row r="357" customFormat="false" ht="12.75" hidden="false" customHeight="false" outlineLevel="0" collapsed="false">
      <c r="B357" s="2" t="n">
        <v>10.79126</v>
      </c>
      <c r="C357" s="2" t="n">
        <v>-62.13552</v>
      </c>
    </row>
    <row r="358" customFormat="false" ht="12.75" hidden="false" customHeight="false" outlineLevel="0" collapsed="false">
      <c r="B358" s="2" t="n">
        <v>10.82251</v>
      </c>
      <c r="C358" s="2" t="n">
        <v>-62.10529</v>
      </c>
    </row>
    <row r="359" customFormat="false" ht="12.75" hidden="false" customHeight="false" outlineLevel="0" collapsed="false">
      <c r="B359" s="2" t="n">
        <v>10.85376</v>
      </c>
      <c r="C359" s="2" t="n">
        <v>-62.30511</v>
      </c>
    </row>
    <row r="360" customFormat="false" ht="12.75" hidden="false" customHeight="false" outlineLevel="0" collapsed="false">
      <c r="B360" s="2" t="n">
        <v>10.88501</v>
      </c>
      <c r="C360" s="2" t="n">
        <v>-62.61268</v>
      </c>
    </row>
    <row r="361" customFormat="false" ht="12.75" hidden="false" customHeight="false" outlineLevel="0" collapsed="false">
      <c r="B361" s="2" t="n">
        <v>10.91626</v>
      </c>
      <c r="C361" s="2" t="n">
        <v>-60.88881</v>
      </c>
    </row>
    <row r="362" customFormat="false" ht="12.75" hidden="false" customHeight="false" outlineLevel="0" collapsed="false">
      <c r="B362" s="2" t="n">
        <v>10.94751</v>
      </c>
      <c r="C362" s="2" t="n">
        <v>-71.01665</v>
      </c>
    </row>
    <row r="363" customFormat="false" ht="12.75" hidden="false" customHeight="false" outlineLevel="0" collapsed="false">
      <c r="B363" s="2" t="n">
        <v>10.97876</v>
      </c>
      <c r="C363" s="2" t="n">
        <v>-59.48315</v>
      </c>
    </row>
    <row r="364" customFormat="false" ht="12.75" hidden="false" customHeight="false" outlineLevel="0" collapsed="false">
      <c r="B364" s="2" t="n">
        <v>11.01001</v>
      </c>
      <c r="C364" s="2" t="n">
        <v>-62.06739</v>
      </c>
    </row>
    <row r="365" customFormat="false" ht="12.75" hidden="false" customHeight="false" outlineLevel="0" collapsed="false">
      <c r="B365" s="2" t="n">
        <v>11.04126</v>
      </c>
      <c r="C365" s="2" t="n">
        <v>-60.62626</v>
      </c>
    </row>
    <row r="366" customFormat="false" ht="12.75" hidden="false" customHeight="false" outlineLevel="0" collapsed="false">
      <c r="B366" s="2" t="n">
        <v>11.07251</v>
      </c>
      <c r="C366" s="2" t="n">
        <v>-60.42918</v>
      </c>
    </row>
    <row r="367" customFormat="false" ht="12.75" hidden="false" customHeight="false" outlineLevel="0" collapsed="false">
      <c r="B367" s="2" t="n">
        <v>11.10376</v>
      </c>
      <c r="C367" s="2" t="n">
        <v>-61.66121</v>
      </c>
    </row>
    <row r="368" customFormat="false" ht="12.75" hidden="false" customHeight="false" outlineLevel="0" collapsed="false">
      <c r="B368" s="2" t="n">
        <v>11.13501</v>
      </c>
      <c r="C368" s="2" t="n">
        <v>-61.95102</v>
      </c>
    </row>
    <row r="369" customFormat="false" ht="12.75" hidden="false" customHeight="false" outlineLevel="0" collapsed="false">
      <c r="B369" s="2" t="n">
        <v>11.16626</v>
      </c>
      <c r="C369" s="2" t="n">
        <v>-61.01697</v>
      </c>
    </row>
    <row r="370" customFormat="false" ht="12.75" hidden="false" customHeight="false" outlineLevel="0" collapsed="false">
      <c r="B370" s="2" t="n">
        <v>11.19751</v>
      </c>
      <c r="C370" s="2" t="n">
        <v>-60.06213</v>
      </c>
    </row>
    <row r="371" customFormat="false" ht="12.75" hidden="false" customHeight="false" outlineLevel="0" collapsed="false">
      <c r="B371" s="2" t="n">
        <v>11.22876</v>
      </c>
      <c r="C371" s="2" t="n">
        <v>-60.86446</v>
      </c>
    </row>
    <row r="372" customFormat="false" ht="12.75" hidden="false" customHeight="false" outlineLevel="0" collapsed="false">
      <c r="B372" s="2" t="n">
        <v>11.26001</v>
      </c>
      <c r="C372" s="2" t="n">
        <v>-60.1683</v>
      </c>
    </row>
    <row r="373" customFormat="false" ht="12.75" hidden="false" customHeight="false" outlineLevel="0" collapsed="false">
      <c r="B373" s="2" t="n">
        <v>11.29126</v>
      </c>
      <c r="C373" s="2" t="n">
        <v>-60.25098</v>
      </c>
    </row>
    <row r="374" customFormat="false" ht="12.75" hidden="false" customHeight="false" outlineLevel="0" collapsed="false">
      <c r="B374" s="2" t="n">
        <v>11.32251</v>
      </c>
      <c r="C374" s="2" t="n">
        <v>-60.37262</v>
      </c>
    </row>
    <row r="375" customFormat="false" ht="12.75" hidden="false" customHeight="false" outlineLevel="0" collapsed="false">
      <c r="B375" s="2" t="n">
        <v>11.35376</v>
      </c>
      <c r="C375" s="2" t="n">
        <v>-61.56048</v>
      </c>
    </row>
    <row r="376" customFormat="false" ht="12.75" hidden="false" customHeight="false" outlineLevel="0" collapsed="false">
      <c r="B376" s="2" t="n">
        <v>11.38501</v>
      </c>
      <c r="C376" s="2" t="n">
        <v>-60.35689</v>
      </c>
    </row>
    <row r="377" customFormat="false" ht="12.75" hidden="false" customHeight="false" outlineLevel="0" collapsed="false">
      <c r="B377" s="2" t="n">
        <v>11.41626</v>
      </c>
      <c r="C377" s="2" t="n">
        <v>-59.11866</v>
      </c>
    </row>
    <row r="378" customFormat="false" ht="12.75" hidden="false" customHeight="false" outlineLevel="0" collapsed="false">
      <c r="B378" s="2" t="n">
        <v>11.44751</v>
      </c>
      <c r="C378" s="2" t="n">
        <v>-59.56042</v>
      </c>
    </row>
    <row r="379" customFormat="false" ht="12.75" hidden="false" customHeight="false" outlineLevel="0" collapsed="false">
      <c r="B379" s="2" t="n">
        <v>11.47876</v>
      </c>
      <c r="C379" s="2" t="n">
        <v>-59.71539</v>
      </c>
    </row>
    <row r="380" customFormat="false" ht="12.75" hidden="false" customHeight="false" outlineLevel="0" collapsed="false">
      <c r="B380" s="2" t="n">
        <v>11.51001</v>
      </c>
      <c r="C380" s="2" t="n">
        <v>-58.54267</v>
      </c>
    </row>
    <row r="381" customFormat="false" ht="12.75" hidden="false" customHeight="false" outlineLevel="0" collapsed="false">
      <c r="B381" s="2" t="n">
        <v>11.54126</v>
      </c>
      <c r="C381" s="2" t="n">
        <v>-58.78998</v>
      </c>
    </row>
    <row r="382" customFormat="false" ht="12.75" hidden="false" customHeight="false" outlineLevel="0" collapsed="false">
      <c r="B382" s="2" t="n">
        <v>11.57251</v>
      </c>
      <c r="C382" s="2" t="n">
        <v>-59.20512</v>
      </c>
    </row>
    <row r="383" customFormat="false" ht="12.75" hidden="false" customHeight="false" outlineLevel="0" collapsed="false">
      <c r="B383" s="2" t="n">
        <v>11.60376</v>
      </c>
      <c r="C383" s="2" t="n">
        <v>-58.8152</v>
      </c>
    </row>
    <row r="384" customFormat="false" ht="12.75" hidden="false" customHeight="false" outlineLevel="0" collapsed="false">
      <c r="B384" s="2" t="n">
        <v>11.63501</v>
      </c>
      <c r="C384" s="2" t="n">
        <v>-58.93844</v>
      </c>
    </row>
    <row r="385" customFormat="false" ht="12.75" hidden="false" customHeight="false" outlineLevel="0" collapsed="false">
      <c r="B385" s="2" t="n">
        <v>11.66626</v>
      </c>
      <c r="C385" s="2" t="n">
        <v>-58.78343</v>
      </c>
    </row>
    <row r="386" customFormat="false" ht="12.75" hidden="false" customHeight="false" outlineLevel="0" collapsed="false">
      <c r="B386" s="2" t="n">
        <v>11.69751</v>
      </c>
      <c r="C386" s="2" t="n">
        <v>-59.05072</v>
      </c>
    </row>
    <row r="387" customFormat="false" ht="12.75" hidden="false" customHeight="false" outlineLevel="0" collapsed="false">
      <c r="B387" s="2" t="n">
        <v>11.72876</v>
      </c>
      <c r="C387" s="2" t="n">
        <v>-57.97002</v>
      </c>
    </row>
    <row r="388" customFormat="false" ht="12.75" hidden="false" customHeight="false" outlineLevel="0" collapsed="false">
      <c r="B388" s="2" t="n">
        <v>11.76001</v>
      </c>
      <c r="C388" s="2" t="n">
        <v>-57.61228</v>
      </c>
    </row>
    <row r="389" customFormat="false" ht="12.75" hidden="false" customHeight="false" outlineLevel="0" collapsed="false">
      <c r="B389" s="2" t="n">
        <v>11.79126</v>
      </c>
      <c r="C389" s="2" t="n">
        <v>-57.82949</v>
      </c>
    </row>
    <row r="390" customFormat="false" ht="12.75" hidden="false" customHeight="false" outlineLevel="0" collapsed="false">
      <c r="B390" s="2" t="n">
        <v>11.82251</v>
      </c>
      <c r="C390" s="2" t="n">
        <v>-58.67973</v>
      </c>
    </row>
    <row r="391" customFormat="false" ht="12.75" hidden="false" customHeight="false" outlineLevel="0" collapsed="false">
      <c r="B391" s="2" t="n">
        <v>11.85376</v>
      </c>
      <c r="C391" s="2" t="n">
        <v>-57.22183</v>
      </c>
    </row>
    <row r="392" customFormat="false" ht="12.75" hidden="false" customHeight="false" outlineLevel="0" collapsed="false">
      <c r="B392" s="2" t="n">
        <v>11.88501</v>
      </c>
      <c r="C392" s="2" t="n">
        <v>-57.08214</v>
      </c>
    </row>
    <row r="393" customFormat="false" ht="12.75" hidden="false" customHeight="false" outlineLevel="0" collapsed="false">
      <c r="B393" s="2" t="n">
        <v>11.91626</v>
      </c>
      <c r="C393" s="2" t="n">
        <v>-57.09995</v>
      </c>
    </row>
    <row r="394" customFormat="false" ht="12.75" hidden="false" customHeight="false" outlineLevel="0" collapsed="false">
      <c r="B394" s="2" t="n">
        <v>11.94751</v>
      </c>
      <c r="C394" s="2" t="n">
        <v>-57.42785</v>
      </c>
    </row>
    <row r="395" customFormat="false" ht="12.75" hidden="false" customHeight="false" outlineLevel="0" collapsed="false">
      <c r="B395" s="2" t="n">
        <v>11.97876</v>
      </c>
      <c r="C395" s="2" t="n">
        <v>-57.05283</v>
      </c>
    </row>
    <row r="396" customFormat="false" ht="12.75" hidden="false" customHeight="false" outlineLevel="0" collapsed="false">
      <c r="B396" s="2" t="n">
        <v>12.01001</v>
      </c>
      <c r="C396" s="2" t="n">
        <v>-57.12294</v>
      </c>
    </row>
    <row r="397" customFormat="false" ht="12.75" hidden="false" customHeight="false" outlineLevel="0" collapsed="false">
      <c r="B397" s="2" t="n">
        <v>12.04126</v>
      </c>
      <c r="C397" s="2" t="n">
        <v>-55.64888</v>
      </c>
    </row>
    <row r="398" customFormat="false" ht="12.75" hidden="false" customHeight="false" outlineLevel="0" collapsed="false">
      <c r="B398" s="2" t="n">
        <v>12.07251</v>
      </c>
      <c r="C398" s="2" t="n">
        <v>-56.93779</v>
      </c>
    </row>
    <row r="399" customFormat="false" ht="12.75" hidden="false" customHeight="false" outlineLevel="0" collapsed="false">
      <c r="B399" s="2" t="n">
        <v>12.10376</v>
      </c>
      <c r="C399" s="2" t="n">
        <v>-56.992</v>
      </c>
    </row>
    <row r="400" customFormat="false" ht="12.75" hidden="false" customHeight="false" outlineLevel="0" collapsed="false">
      <c r="B400" s="2" t="n">
        <v>12.13501</v>
      </c>
      <c r="C400" s="2" t="n">
        <v>-56.74163</v>
      </c>
    </row>
    <row r="401" customFormat="false" ht="12.75" hidden="false" customHeight="false" outlineLevel="0" collapsed="false">
      <c r="B401" s="2" t="n">
        <v>12.16626</v>
      </c>
      <c r="C401" s="2" t="n">
        <v>-56.40571</v>
      </c>
    </row>
    <row r="402" customFormat="false" ht="12.75" hidden="false" customHeight="false" outlineLevel="0" collapsed="false">
      <c r="B402" s="2" t="n">
        <v>12.19751</v>
      </c>
      <c r="C402" s="2" t="n">
        <v>-56.21496</v>
      </c>
    </row>
    <row r="403" customFormat="false" ht="12.75" hidden="false" customHeight="false" outlineLevel="0" collapsed="false">
      <c r="B403" s="2" t="n">
        <v>12.22876</v>
      </c>
      <c r="C403" s="2" t="n">
        <v>-55.44779</v>
      </c>
    </row>
    <row r="404" customFormat="false" ht="12.75" hidden="false" customHeight="false" outlineLevel="0" collapsed="false">
      <c r="B404" s="2" t="n">
        <v>12.26001</v>
      </c>
      <c r="C404" s="2" t="n">
        <v>-55.71422</v>
      </c>
    </row>
    <row r="405" customFormat="false" ht="12.75" hidden="false" customHeight="false" outlineLevel="0" collapsed="false">
      <c r="B405" s="2" t="n">
        <v>12.29126</v>
      </c>
      <c r="C405" s="2" t="n">
        <v>-55.80853</v>
      </c>
    </row>
    <row r="406" customFormat="false" ht="12.75" hidden="false" customHeight="false" outlineLevel="0" collapsed="false">
      <c r="B406" s="2" t="n">
        <v>12.32251</v>
      </c>
      <c r="C406" s="2" t="n">
        <v>-55.60648</v>
      </c>
    </row>
    <row r="407" customFormat="false" ht="12.75" hidden="false" customHeight="false" outlineLevel="0" collapsed="false">
      <c r="B407" s="2" t="n">
        <v>12.35376</v>
      </c>
      <c r="C407" s="2" t="n">
        <v>-54.95834</v>
      </c>
    </row>
    <row r="408" customFormat="false" ht="12.75" hidden="false" customHeight="false" outlineLevel="0" collapsed="false">
      <c r="B408" s="2" t="n">
        <v>12.38501</v>
      </c>
      <c r="C408" s="2" t="n">
        <v>-55.29723</v>
      </c>
    </row>
    <row r="409" customFormat="false" ht="12.75" hidden="false" customHeight="false" outlineLevel="0" collapsed="false">
      <c r="B409" s="2" t="n">
        <v>12.41626</v>
      </c>
      <c r="C409" s="2" t="n">
        <v>-54.76572</v>
      </c>
    </row>
    <row r="410" customFormat="false" ht="12.75" hidden="false" customHeight="false" outlineLevel="0" collapsed="false">
      <c r="B410" s="2" t="n">
        <v>12.44751</v>
      </c>
      <c r="C410" s="2" t="n">
        <v>-54.66135</v>
      </c>
    </row>
    <row r="411" customFormat="false" ht="12.75" hidden="false" customHeight="false" outlineLevel="0" collapsed="false">
      <c r="B411" s="2" t="n">
        <v>12.47876</v>
      </c>
      <c r="C411" s="2" t="n">
        <v>-54.5348</v>
      </c>
    </row>
    <row r="412" customFormat="false" ht="12.75" hidden="false" customHeight="false" outlineLevel="0" collapsed="false">
      <c r="B412" s="2" t="n">
        <v>12.51001</v>
      </c>
      <c r="C412" s="2" t="n">
        <v>-53.90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12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C289" activeCellId="0" sqref="C28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C10" s="0" t="s">
        <v>32</v>
      </c>
    </row>
    <row r="11" customFormat="false" ht="12.75" hidden="false" customHeight="false" outlineLevel="0" collapsed="false">
      <c r="B11" s="3" t="s">
        <v>33</v>
      </c>
      <c r="C11" s="3" t="s">
        <v>48</v>
      </c>
    </row>
    <row r="12" customFormat="false" ht="12.75" hidden="false" customHeight="false" outlineLevel="0" collapsed="false">
      <c r="B12" s="3" t="n">
        <v>0.01000977</v>
      </c>
      <c r="C12" s="3" t="n">
        <v>-62.22417</v>
      </c>
    </row>
    <row r="13" customFormat="false" ht="12.75" hidden="false" customHeight="false" outlineLevel="0" collapsed="false">
      <c r="B13" s="3" t="n">
        <v>0.01391602</v>
      </c>
      <c r="C13" s="3" t="n">
        <v>-60.54782</v>
      </c>
    </row>
    <row r="14" customFormat="false" ht="12.75" hidden="false" customHeight="false" outlineLevel="0" collapsed="false">
      <c r="B14" s="3" t="n">
        <v>0.01782227</v>
      </c>
      <c r="C14" s="3" t="n">
        <v>-62.36819</v>
      </c>
    </row>
    <row r="15" customFormat="false" ht="12.75" hidden="false" customHeight="false" outlineLevel="0" collapsed="false">
      <c r="B15" s="3" t="n">
        <v>0.02172852</v>
      </c>
      <c r="C15" s="3" t="n">
        <v>-60.58863</v>
      </c>
    </row>
    <row r="16" customFormat="false" ht="12.75" hidden="false" customHeight="false" outlineLevel="0" collapsed="false">
      <c r="B16" s="3" t="n">
        <v>0.02563477</v>
      </c>
      <c r="C16" s="3" t="n">
        <v>-61.17782</v>
      </c>
    </row>
    <row r="17" customFormat="false" ht="12.75" hidden="false" customHeight="false" outlineLevel="0" collapsed="false">
      <c r="B17" s="3" t="n">
        <v>0.02954102</v>
      </c>
      <c r="C17" s="3" t="n">
        <v>-64.1049</v>
      </c>
    </row>
    <row r="18" customFormat="false" ht="12.75" hidden="false" customHeight="false" outlineLevel="0" collapsed="false">
      <c r="B18" s="3" t="n">
        <v>0.03344727</v>
      </c>
      <c r="C18" s="3" t="n">
        <v>-65.74078</v>
      </c>
    </row>
    <row r="19" customFormat="false" ht="12.75" hidden="false" customHeight="false" outlineLevel="0" collapsed="false">
      <c r="B19" s="3" t="n">
        <v>0.03735352</v>
      </c>
      <c r="C19" s="3" t="n">
        <v>-66.69011</v>
      </c>
    </row>
    <row r="20" customFormat="false" ht="12.75" hidden="false" customHeight="false" outlineLevel="0" collapsed="false">
      <c r="B20" s="3" t="n">
        <v>0.04125977</v>
      </c>
      <c r="C20" s="3" t="n">
        <v>-63.79533</v>
      </c>
    </row>
    <row r="21" customFormat="false" ht="12.75" hidden="false" customHeight="false" outlineLevel="0" collapsed="false">
      <c r="B21" s="3" t="n">
        <v>0.04516602</v>
      </c>
      <c r="C21" s="3" t="n">
        <v>-62.06045</v>
      </c>
    </row>
    <row r="22" customFormat="false" ht="12.75" hidden="false" customHeight="false" outlineLevel="0" collapsed="false">
      <c r="B22" s="3" t="n">
        <v>0.04907227</v>
      </c>
      <c r="C22" s="3" t="n">
        <v>-62.44566</v>
      </c>
    </row>
    <row r="23" customFormat="false" ht="12.75" hidden="false" customHeight="false" outlineLevel="0" collapsed="false">
      <c r="B23" s="3" t="n">
        <v>0.05297852</v>
      </c>
      <c r="C23" s="3" t="n">
        <v>-61.13678</v>
      </c>
    </row>
    <row r="24" customFormat="false" ht="12.75" hidden="false" customHeight="false" outlineLevel="0" collapsed="false">
      <c r="B24" s="3" t="n">
        <v>0.05688477</v>
      </c>
      <c r="C24" s="3" t="n">
        <v>-65.15623</v>
      </c>
    </row>
    <row r="25" customFormat="false" ht="12.75" hidden="false" customHeight="false" outlineLevel="0" collapsed="false">
      <c r="B25" s="3" t="n">
        <v>0.06079102</v>
      </c>
      <c r="C25" s="3" t="n">
        <v>-60.4438</v>
      </c>
    </row>
    <row r="26" customFormat="false" ht="12.75" hidden="false" customHeight="false" outlineLevel="0" collapsed="false">
      <c r="B26" s="3" t="n">
        <v>0.06469727</v>
      </c>
      <c r="C26" s="3" t="n">
        <v>-65.90202</v>
      </c>
    </row>
    <row r="27" customFormat="false" ht="12.75" hidden="false" customHeight="false" outlineLevel="0" collapsed="false">
      <c r="B27" s="3" t="n">
        <v>0.06860352</v>
      </c>
      <c r="C27" s="3" t="n">
        <v>-63.18429</v>
      </c>
    </row>
    <row r="28" customFormat="false" ht="12.75" hidden="false" customHeight="false" outlineLevel="0" collapsed="false">
      <c r="B28" s="3" t="n">
        <v>0.07250977</v>
      </c>
      <c r="C28" s="3" t="n">
        <v>-62.01572</v>
      </c>
    </row>
    <row r="29" customFormat="false" ht="12.75" hidden="false" customHeight="false" outlineLevel="0" collapsed="false">
      <c r="B29" s="3" t="n">
        <v>0.07641602</v>
      </c>
      <c r="C29" s="3" t="n">
        <v>-61.66463</v>
      </c>
    </row>
    <row r="30" customFormat="false" ht="12.75" hidden="false" customHeight="false" outlineLevel="0" collapsed="false">
      <c r="B30" s="3" t="n">
        <v>0.08032227</v>
      </c>
      <c r="C30" s="3" t="n">
        <v>-61.52826</v>
      </c>
    </row>
    <row r="31" customFormat="false" ht="12.75" hidden="false" customHeight="false" outlineLevel="0" collapsed="false">
      <c r="B31" s="3" t="n">
        <v>0.08422852</v>
      </c>
      <c r="C31" s="3" t="n">
        <v>-63.23048</v>
      </c>
    </row>
    <row r="32" customFormat="false" ht="12.75" hidden="false" customHeight="false" outlineLevel="0" collapsed="false">
      <c r="B32" s="3" t="n">
        <v>0.08813477</v>
      </c>
      <c r="C32" s="3" t="n">
        <v>-65.20006</v>
      </c>
    </row>
    <row r="33" customFormat="false" ht="12.75" hidden="false" customHeight="false" outlineLevel="0" collapsed="false">
      <c r="B33" s="3" t="n">
        <v>0.09204102</v>
      </c>
      <c r="C33" s="3" t="n">
        <v>-61.92598</v>
      </c>
    </row>
    <row r="34" customFormat="false" ht="12.75" hidden="false" customHeight="false" outlineLevel="0" collapsed="false">
      <c r="B34" s="3" t="n">
        <v>0.09594727</v>
      </c>
      <c r="C34" s="3" t="n">
        <v>-63.89547</v>
      </c>
    </row>
    <row r="35" customFormat="false" ht="12.75" hidden="false" customHeight="false" outlineLevel="0" collapsed="false">
      <c r="B35" s="3" t="n">
        <v>0.09985352</v>
      </c>
      <c r="C35" s="3" t="n">
        <v>-59.57196</v>
      </c>
    </row>
    <row r="36" customFormat="false" ht="12.75" hidden="false" customHeight="false" outlineLevel="0" collapsed="false">
      <c r="B36" s="3" t="n">
        <v>0.1037598</v>
      </c>
      <c r="C36" s="3" t="n">
        <v>-60.60976</v>
      </c>
    </row>
    <row r="37" customFormat="false" ht="12.75" hidden="false" customHeight="false" outlineLevel="0" collapsed="false">
      <c r="B37" s="3" t="n">
        <v>0.107666</v>
      </c>
      <c r="C37" s="3" t="n">
        <v>-63.98264</v>
      </c>
    </row>
    <row r="38" customFormat="false" ht="12.75" hidden="false" customHeight="false" outlineLevel="0" collapsed="false">
      <c r="B38" s="3" t="n">
        <v>0.1115723</v>
      </c>
      <c r="C38" s="3" t="n">
        <v>-61.17113</v>
      </c>
    </row>
    <row r="39" customFormat="false" ht="12.75" hidden="false" customHeight="false" outlineLevel="0" collapsed="false">
      <c r="B39" s="3" t="n">
        <v>0.1154785</v>
      </c>
      <c r="C39" s="3" t="n">
        <v>-60.78921</v>
      </c>
    </row>
    <row r="40" customFormat="false" ht="12.75" hidden="false" customHeight="false" outlineLevel="0" collapsed="false">
      <c r="B40" s="3" t="n">
        <v>0.1193848</v>
      </c>
      <c r="C40" s="3" t="n">
        <v>-64.54239</v>
      </c>
    </row>
    <row r="41" customFormat="false" ht="12.75" hidden="false" customHeight="false" outlineLevel="0" collapsed="false">
      <c r="B41" s="3" t="n">
        <v>0.123291</v>
      </c>
      <c r="C41" s="3" t="n">
        <v>-60.27643</v>
      </c>
    </row>
    <row r="42" customFormat="false" ht="12.75" hidden="false" customHeight="false" outlineLevel="0" collapsed="false">
      <c r="B42" s="3" t="n">
        <v>0.1271973</v>
      </c>
      <c r="C42" s="3" t="n">
        <v>-65.58939</v>
      </c>
    </row>
    <row r="43" customFormat="false" ht="12.75" hidden="false" customHeight="false" outlineLevel="0" collapsed="false">
      <c r="B43" s="3" t="n">
        <v>0.1311035</v>
      </c>
      <c r="C43" s="3" t="n">
        <v>-69.62141</v>
      </c>
    </row>
    <row r="44" customFormat="false" ht="12.75" hidden="false" customHeight="false" outlineLevel="0" collapsed="false">
      <c r="B44" s="3" t="n">
        <v>0.1350098</v>
      </c>
      <c r="C44" s="3" t="n">
        <v>-59.97499</v>
      </c>
    </row>
    <row r="45" customFormat="false" ht="12.75" hidden="false" customHeight="false" outlineLevel="0" collapsed="false">
      <c r="B45" s="3" t="n">
        <v>0.138916</v>
      </c>
      <c r="C45" s="3" t="n">
        <v>-63.90767</v>
      </c>
    </row>
    <row r="46" customFormat="false" ht="12.75" hidden="false" customHeight="false" outlineLevel="0" collapsed="false">
      <c r="B46" s="3" t="n">
        <v>0.1428223</v>
      </c>
      <c r="C46" s="3" t="n">
        <v>-64.3012</v>
      </c>
    </row>
    <row r="47" customFormat="false" ht="12.75" hidden="false" customHeight="false" outlineLevel="0" collapsed="false">
      <c r="B47" s="3" t="n">
        <v>0.1467285</v>
      </c>
      <c r="C47" s="3" t="n">
        <v>-59.42038</v>
      </c>
    </row>
    <row r="48" customFormat="false" ht="12.75" hidden="false" customHeight="false" outlineLevel="0" collapsed="false">
      <c r="B48" s="3" t="n">
        <v>0.1506348</v>
      </c>
      <c r="C48" s="3" t="n">
        <v>-67.65251</v>
      </c>
    </row>
    <row r="49" customFormat="false" ht="12.75" hidden="false" customHeight="false" outlineLevel="0" collapsed="false">
      <c r="B49" s="3" t="n">
        <v>0.154541</v>
      </c>
      <c r="C49" s="3" t="n">
        <v>-63.95039</v>
      </c>
    </row>
    <row r="50" customFormat="false" ht="12.75" hidden="false" customHeight="false" outlineLevel="0" collapsed="false">
      <c r="B50" s="3" t="n">
        <v>0.1584473</v>
      </c>
      <c r="C50" s="3" t="n">
        <v>-60.32434</v>
      </c>
    </row>
    <row r="51" customFormat="false" ht="12.75" hidden="false" customHeight="false" outlineLevel="0" collapsed="false">
      <c r="B51" s="3" t="n">
        <v>0.1623535</v>
      </c>
      <c r="C51" s="3" t="n">
        <v>-61.88267</v>
      </c>
    </row>
    <row r="52" customFormat="false" ht="12.75" hidden="false" customHeight="false" outlineLevel="0" collapsed="false">
      <c r="B52" s="3" t="n">
        <v>0.1662598</v>
      </c>
      <c r="C52" s="3" t="n">
        <v>-58.69678</v>
      </c>
    </row>
    <row r="53" customFormat="false" ht="12.75" hidden="false" customHeight="false" outlineLevel="0" collapsed="false">
      <c r="B53" s="3" t="n">
        <v>0.170166</v>
      </c>
      <c r="C53" s="3" t="n">
        <v>-59.45263</v>
      </c>
    </row>
    <row r="54" customFormat="false" ht="12.75" hidden="false" customHeight="false" outlineLevel="0" collapsed="false">
      <c r="B54" s="3" t="n">
        <v>0.1740723</v>
      </c>
      <c r="C54" s="3" t="n">
        <v>-62.85139</v>
      </c>
    </row>
    <row r="55" customFormat="false" ht="12.75" hidden="false" customHeight="false" outlineLevel="0" collapsed="false">
      <c r="B55" s="3" t="n">
        <v>0.1779785</v>
      </c>
      <c r="C55" s="3" t="n">
        <v>-55.92945</v>
      </c>
    </row>
    <row r="56" customFormat="false" ht="12.75" hidden="false" customHeight="false" outlineLevel="0" collapsed="false">
      <c r="B56" s="3" t="n">
        <v>0.1818848</v>
      </c>
      <c r="C56" s="3" t="n">
        <v>-57.56842</v>
      </c>
    </row>
    <row r="57" customFormat="false" ht="12.75" hidden="false" customHeight="false" outlineLevel="0" collapsed="false">
      <c r="B57" s="3" t="n">
        <v>0.185791</v>
      </c>
      <c r="C57" s="3" t="n">
        <v>-62.92539</v>
      </c>
    </row>
    <row r="58" customFormat="false" ht="12.75" hidden="false" customHeight="false" outlineLevel="0" collapsed="false">
      <c r="B58" s="3" t="n">
        <v>0.1896973</v>
      </c>
      <c r="C58" s="3" t="n">
        <v>-61.55234</v>
      </c>
    </row>
    <row r="59" customFormat="false" ht="12.75" hidden="false" customHeight="false" outlineLevel="0" collapsed="false">
      <c r="B59" s="3" t="n">
        <v>0.1936035</v>
      </c>
      <c r="C59" s="3" t="n">
        <v>-64.52162</v>
      </c>
    </row>
    <row r="60" customFormat="false" ht="12.75" hidden="false" customHeight="false" outlineLevel="0" collapsed="false">
      <c r="B60" s="3" t="n">
        <v>0.1975098</v>
      </c>
      <c r="C60" s="3" t="n">
        <v>-61.95462</v>
      </c>
    </row>
    <row r="61" customFormat="false" ht="12.75" hidden="false" customHeight="false" outlineLevel="0" collapsed="false">
      <c r="B61" s="3" t="n">
        <v>0.201416</v>
      </c>
      <c r="C61" s="3" t="n">
        <v>-60.7766</v>
      </c>
    </row>
    <row r="62" customFormat="false" ht="12.75" hidden="false" customHeight="false" outlineLevel="0" collapsed="false">
      <c r="B62" s="3" t="n">
        <v>0.2053223</v>
      </c>
      <c r="C62" s="3" t="n">
        <v>-57.87126</v>
      </c>
    </row>
    <row r="63" customFormat="false" ht="12.75" hidden="false" customHeight="false" outlineLevel="0" collapsed="false">
      <c r="B63" s="3" t="n">
        <v>0.2092285</v>
      </c>
      <c r="C63" s="3" t="n">
        <v>-65.48959</v>
      </c>
    </row>
    <row r="64" customFormat="false" ht="12.75" hidden="false" customHeight="false" outlineLevel="0" collapsed="false">
      <c r="B64" s="3" t="n">
        <v>0.2131348</v>
      </c>
      <c r="C64" s="3" t="n">
        <v>-64.89826</v>
      </c>
    </row>
    <row r="65" customFormat="false" ht="12.75" hidden="false" customHeight="false" outlineLevel="0" collapsed="false">
      <c r="B65" s="3" t="n">
        <v>0.217041</v>
      </c>
      <c r="C65" s="3" t="n">
        <v>-63.01751</v>
      </c>
    </row>
    <row r="66" customFormat="false" ht="12.75" hidden="false" customHeight="false" outlineLevel="0" collapsed="false">
      <c r="B66" s="3" t="n">
        <v>0.2209473</v>
      </c>
      <c r="C66" s="3" t="n">
        <v>-60.19885</v>
      </c>
    </row>
    <row r="67" customFormat="false" ht="12.75" hidden="false" customHeight="false" outlineLevel="0" collapsed="false">
      <c r="B67" s="3" t="n">
        <v>0.2248535</v>
      </c>
      <c r="C67" s="3" t="n">
        <v>-65.65337</v>
      </c>
    </row>
    <row r="68" customFormat="false" ht="12.75" hidden="false" customHeight="false" outlineLevel="0" collapsed="false">
      <c r="B68" s="3" t="n">
        <v>0.2287598</v>
      </c>
      <c r="C68" s="3" t="n">
        <v>-61.23283</v>
      </c>
    </row>
    <row r="69" customFormat="false" ht="12.75" hidden="false" customHeight="false" outlineLevel="0" collapsed="false">
      <c r="B69" s="3" t="n">
        <v>0.232666</v>
      </c>
      <c r="C69" s="3" t="n">
        <v>-63.43648</v>
      </c>
    </row>
    <row r="70" customFormat="false" ht="12.75" hidden="false" customHeight="false" outlineLevel="0" collapsed="false">
      <c r="B70" s="3" t="n">
        <v>0.2365723</v>
      </c>
      <c r="C70" s="3" t="n">
        <v>-58.86663</v>
      </c>
    </row>
    <row r="71" customFormat="false" ht="12.75" hidden="false" customHeight="false" outlineLevel="0" collapsed="false">
      <c r="B71" s="3" t="n">
        <v>0.2404785</v>
      </c>
      <c r="C71" s="3" t="n">
        <v>-58.37971</v>
      </c>
    </row>
    <row r="72" customFormat="false" ht="12.75" hidden="false" customHeight="false" outlineLevel="0" collapsed="false">
      <c r="B72" s="3" t="n">
        <v>0.2443848</v>
      </c>
      <c r="C72" s="3" t="n">
        <v>-59.81091</v>
      </c>
    </row>
    <row r="73" customFormat="false" ht="12.75" hidden="false" customHeight="false" outlineLevel="0" collapsed="false">
      <c r="B73" s="3" t="n">
        <v>0.248291</v>
      </c>
      <c r="C73" s="3" t="n">
        <v>-57.73735</v>
      </c>
    </row>
    <row r="74" customFormat="false" ht="12.75" hidden="false" customHeight="false" outlineLevel="0" collapsed="false">
      <c r="B74" s="3" t="n">
        <v>0.2521973</v>
      </c>
      <c r="C74" s="3" t="n">
        <v>-62.11217</v>
      </c>
    </row>
    <row r="75" customFormat="false" ht="12.75" hidden="false" customHeight="false" outlineLevel="0" collapsed="false">
      <c r="B75" s="3" t="n">
        <v>0.2561035</v>
      </c>
      <c r="C75" s="3" t="n">
        <v>-58.87074</v>
      </c>
    </row>
    <row r="76" customFormat="false" ht="12.75" hidden="false" customHeight="false" outlineLevel="0" collapsed="false">
      <c r="B76" s="3" t="n">
        <v>0.2600098</v>
      </c>
      <c r="C76" s="3" t="n">
        <v>-58.09396</v>
      </c>
    </row>
    <row r="77" customFormat="false" ht="12.75" hidden="false" customHeight="false" outlineLevel="0" collapsed="false">
      <c r="B77" s="3" t="n">
        <v>0.263916</v>
      </c>
      <c r="C77" s="3" t="n">
        <v>-59.07933</v>
      </c>
    </row>
    <row r="78" customFormat="false" ht="12.75" hidden="false" customHeight="false" outlineLevel="0" collapsed="false">
      <c r="B78" s="3" t="n">
        <v>0.2678223</v>
      </c>
      <c r="C78" s="3" t="n">
        <v>-59.24018</v>
      </c>
    </row>
    <row r="79" customFormat="false" ht="12.75" hidden="false" customHeight="false" outlineLevel="0" collapsed="false">
      <c r="B79" s="3" t="n">
        <v>0.2717285</v>
      </c>
      <c r="C79" s="3" t="n">
        <v>-57.81893</v>
      </c>
    </row>
    <row r="80" customFormat="false" ht="12.75" hidden="false" customHeight="false" outlineLevel="0" collapsed="false">
      <c r="B80" s="3" t="n">
        <v>0.2756348</v>
      </c>
      <c r="C80" s="3" t="n">
        <v>-61.70475</v>
      </c>
    </row>
    <row r="81" customFormat="false" ht="12.75" hidden="false" customHeight="false" outlineLevel="0" collapsed="false">
      <c r="B81" s="3" t="n">
        <v>0.279541</v>
      </c>
      <c r="C81" s="3" t="n">
        <v>-65.39128</v>
      </c>
    </row>
    <row r="82" customFormat="false" ht="12.75" hidden="false" customHeight="false" outlineLevel="0" collapsed="false">
      <c r="B82" s="3" t="n">
        <v>0.2834473</v>
      </c>
      <c r="C82" s="3" t="n">
        <v>-62.30338</v>
      </c>
    </row>
    <row r="83" customFormat="false" ht="12.75" hidden="false" customHeight="false" outlineLevel="0" collapsed="false">
      <c r="B83" s="3" t="n">
        <v>0.2873535</v>
      </c>
      <c r="C83" s="3" t="n">
        <v>-65.83019</v>
      </c>
    </row>
    <row r="84" customFormat="false" ht="12.75" hidden="false" customHeight="false" outlineLevel="0" collapsed="false">
      <c r="B84" s="3" t="n">
        <v>0.2912598</v>
      </c>
      <c r="C84" s="3" t="n">
        <v>-63.46519</v>
      </c>
    </row>
    <row r="85" customFormat="false" ht="12.75" hidden="false" customHeight="false" outlineLevel="0" collapsed="false">
      <c r="B85" s="3" t="n">
        <v>0.295166</v>
      </c>
      <c r="C85" s="3" t="n">
        <v>-65.18297</v>
      </c>
    </row>
    <row r="86" customFormat="false" ht="12.75" hidden="false" customHeight="false" outlineLevel="0" collapsed="false">
      <c r="B86" s="3" t="n">
        <v>0.2990723</v>
      </c>
      <c r="C86" s="3" t="n">
        <v>-64.87365</v>
      </c>
    </row>
    <row r="87" customFormat="false" ht="12.75" hidden="false" customHeight="false" outlineLevel="0" collapsed="false">
      <c r="B87" s="3" t="n">
        <v>0.3029785</v>
      </c>
      <c r="C87" s="3" t="n">
        <v>-61.88303</v>
      </c>
    </row>
    <row r="88" customFormat="false" ht="12.75" hidden="false" customHeight="false" outlineLevel="0" collapsed="false">
      <c r="B88" s="3" t="n">
        <v>0.3068848</v>
      </c>
      <c r="C88" s="3" t="n">
        <v>-61.79486</v>
      </c>
    </row>
    <row r="89" customFormat="false" ht="12.75" hidden="false" customHeight="false" outlineLevel="0" collapsed="false">
      <c r="B89" s="3" t="n">
        <v>0.310791</v>
      </c>
      <c r="C89" s="3" t="n">
        <v>-61.87506</v>
      </c>
    </row>
    <row r="90" customFormat="false" ht="12.75" hidden="false" customHeight="false" outlineLevel="0" collapsed="false">
      <c r="B90" s="3" t="n">
        <v>0.3146973</v>
      </c>
      <c r="C90" s="3" t="n">
        <v>-61.36586</v>
      </c>
    </row>
    <row r="91" customFormat="false" ht="12.75" hidden="false" customHeight="false" outlineLevel="0" collapsed="false">
      <c r="B91" s="3" t="n">
        <v>0.3186035</v>
      </c>
      <c r="C91" s="3" t="n">
        <v>-62.13663</v>
      </c>
    </row>
    <row r="92" customFormat="false" ht="12.75" hidden="false" customHeight="false" outlineLevel="0" collapsed="false">
      <c r="B92" s="3" t="n">
        <v>0.3225098</v>
      </c>
      <c r="C92" s="3" t="n">
        <v>-62.95103</v>
      </c>
    </row>
    <row r="93" customFormat="false" ht="12.75" hidden="false" customHeight="false" outlineLevel="0" collapsed="false">
      <c r="B93" s="3" t="n">
        <v>0.326416</v>
      </c>
      <c r="C93" s="3" t="n">
        <v>-59.39391</v>
      </c>
    </row>
    <row r="94" customFormat="false" ht="12.75" hidden="false" customHeight="false" outlineLevel="0" collapsed="false">
      <c r="B94" s="3" t="n">
        <v>0.3303223</v>
      </c>
      <c r="C94" s="3" t="n">
        <v>-60.41755</v>
      </c>
    </row>
    <row r="95" customFormat="false" ht="12.75" hidden="false" customHeight="false" outlineLevel="0" collapsed="false">
      <c r="B95" s="3" t="n">
        <v>0.3342285</v>
      </c>
      <c r="C95" s="3" t="n">
        <v>-58.28205</v>
      </c>
    </row>
    <row r="96" customFormat="false" ht="12.75" hidden="false" customHeight="false" outlineLevel="0" collapsed="false">
      <c r="B96" s="3" t="n">
        <v>0.3381348</v>
      </c>
      <c r="C96" s="3" t="n">
        <v>-57.65268</v>
      </c>
    </row>
    <row r="97" customFormat="false" ht="12.75" hidden="false" customHeight="false" outlineLevel="0" collapsed="false">
      <c r="B97" s="3" t="n">
        <v>0.342041</v>
      </c>
      <c r="C97" s="3" t="n">
        <v>-60.64743</v>
      </c>
    </row>
    <row r="98" customFormat="false" ht="12.75" hidden="false" customHeight="false" outlineLevel="0" collapsed="false">
      <c r="B98" s="3" t="n">
        <v>0.3459473</v>
      </c>
      <c r="C98" s="3" t="n">
        <v>-60.87683</v>
      </c>
    </row>
    <row r="99" customFormat="false" ht="12.75" hidden="false" customHeight="false" outlineLevel="0" collapsed="false">
      <c r="B99" s="3" t="n">
        <v>0.3498535</v>
      </c>
      <c r="C99" s="3" t="n">
        <v>-59.22535</v>
      </c>
    </row>
    <row r="100" customFormat="false" ht="12.75" hidden="false" customHeight="false" outlineLevel="0" collapsed="false">
      <c r="B100" s="3" t="n">
        <v>0.3537598</v>
      </c>
      <c r="C100" s="3" t="n">
        <v>-61.91628</v>
      </c>
    </row>
    <row r="101" customFormat="false" ht="12.75" hidden="false" customHeight="false" outlineLevel="0" collapsed="false">
      <c r="B101" s="3" t="n">
        <v>0.357666</v>
      </c>
      <c r="C101" s="3" t="n">
        <v>-59.2195</v>
      </c>
    </row>
    <row r="102" customFormat="false" ht="12.75" hidden="false" customHeight="false" outlineLevel="0" collapsed="false">
      <c r="B102" s="3" t="n">
        <v>0.3615723</v>
      </c>
      <c r="C102" s="3" t="n">
        <v>-60.0927</v>
      </c>
    </row>
    <row r="103" customFormat="false" ht="12.75" hidden="false" customHeight="false" outlineLevel="0" collapsed="false">
      <c r="B103" s="3" t="n">
        <v>0.3654785</v>
      </c>
      <c r="C103" s="3" t="n">
        <v>-60.54481</v>
      </c>
    </row>
    <row r="104" customFormat="false" ht="12.75" hidden="false" customHeight="false" outlineLevel="0" collapsed="false">
      <c r="B104" s="3" t="n">
        <v>0.3693848</v>
      </c>
      <c r="C104" s="3" t="n">
        <v>-59.01934</v>
      </c>
    </row>
    <row r="105" customFormat="false" ht="12.75" hidden="false" customHeight="false" outlineLevel="0" collapsed="false">
      <c r="B105" s="3" t="n">
        <v>0.373291</v>
      </c>
      <c r="C105" s="3" t="n">
        <v>-62.16296</v>
      </c>
    </row>
    <row r="106" customFormat="false" ht="12.75" hidden="false" customHeight="false" outlineLevel="0" collapsed="false">
      <c r="B106" s="3" t="n">
        <v>0.3771973</v>
      </c>
      <c r="C106" s="3" t="n">
        <v>-59.84956</v>
      </c>
    </row>
    <row r="107" customFormat="false" ht="12.75" hidden="false" customHeight="false" outlineLevel="0" collapsed="false">
      <c r="B107" s="3" t="n">
        <v>0.3811035</v>
      </c>
      <c r="C107" s="3" t="n">
        <v>-61.81802</v>
      </c>
    </row>
    <row r="108" customFormat="false" ht="12.75" hidden="false" customHeight="false" outlineLevel="0" collapsed="false">
      <c r="B108" s="3" t="n">
        <v>0.3850098</v>
      </c>
      <c r="C108" s="3" t="n">
        <v>-60.75341</v>
      </c>
    </row>
    <row r="109" customFormat="false" ht="12.75" hidden="false" customHeight="false" outlineLevel="0" collapsed="false">
      <c r="B109" s="3" t="n">
        <v>0.388916</v>
      </c>
      <c r="C109" s="3" t="n">
        <v>-60.20747</v>
      </c>
    </row>
    <row r="110" customFormat="false" ht="12.75" hidden="false" customHeight="false" outlineLevel="0" collapsed="false">
      <c r="B110" s="3" t="n">
        <v>0.3928223</v>
      </c>
      <c r="C110" s="3" t="n">
        <v>-62.17002</v>
      </c>
    </row>
    <row r="111" customFormat="false" ht="12.75" hidden="false" customHeight="false" outlineLevel="0" collapsed="false">
      <c r="B111" s="3" t="n">
        <v>0.3967285</v>
      </c>
      <c r="C111" s="3" t="n">
        <v>-60.61316</v>
      </c>
    </row>
    <row r="112" customFormat="false" ht="12.75" hidden="false" customHeight="false" outlineLevel="0" collapsed="false">
      <c r="B112" s="3" t="n">
        <v>0.4006348</v>
      </c>
      <c r="C112" s="3" t="n">
        <v>-59.66439</v>
      </c>
    </row>
    <row r="113" customFormat="false" ht="12.75" hidden="false" customHeight="false" outlineLevel="0" collapsed="false">
      <c r="B113" s="3" t="n">
        <v>0.404541</v>
      </c>
      <c r="C113" s="3" t="n">
        <v>-59.48581</v>
      </c>
    </row>
    <row r="114" customFormat="false" ht="12.75" hidden="false" customHeight="false" outlineLevel="0" collapsed="false">
      <c r="B114" s="3" t="n">
        <v>0.4084473</v>
      </c>
      <c r="C114" s="3" t="n">
        <v>-60.6232</v>
      </c>
    </row>
    <row r="115" customFormat="false" ht="12.75" hidden="false" customHeight="false" outlineLevel="0" collapsed="false">
      <c r="B115" s="3" t="n">
        <v>0.4123535</v>
      </c>
      <c r="C115" s="3" t="n">
        <v>-60.51048</v>
      </c>
    </row>
    <row r="116" customFormat="false" ht="12.75" hidden="false" customHeight="false" outlineLevel="0" collapsed="false">
      <c r="B116" s="3" t="n">
        <v>0.4162598</v>
      </c>
      <c r="C116" s="3" t="n">
        <v>-59.69329</v>
      </c>
    </row>
    <row r="117" customFormat="false" ht="12.75" hidden="false" customHeight="false" outlineLevel="0" collapsed="false">
      <c r="B117" s="3" t="n">
        <v>0.420166</v>
      </c>
      <c r="C117" s="3" t="n">
        <v>-60.05412</v>
      </c>
    </row>
    <row r="118" customFormat="false" ht="12.75" hidden="false" customHeight="false" outlineLevel="0" collapsed="false">
      <c r="B118" s="3" t="n">
        <v>0.4240723</v>
      </c>
      <c r="C118" s="3" t="n">
        <v>-58.56208</v>
      </c>
    </row>
    <row r="119" customFormat="false" ht="12.75" hidden="false" customHeight="false" outlineLevel="0" collapsed="false">
      <c r="B119" s="3" t="n">
        <v>0.4279785</v>
      </c>
      <c r="C119" s="3" t="n">
        <v>-57.39273</v>
      </c>
    </row>
    <row r="120" customFormat="false" ht="12.75" hidden="false" customHeight="false" outlineLevel="0" collapsed="false">
      <c r="B120" s="3" t="n">
        <v>0.4318848</v>
      </c>
      <c r="C120" s="3" t="n">
        <v>-59.92946</v>
      </c>
    </row>
    <row r="121" customFormat="false" ht="12.75" hidden="false" customHeight="false" outlineLevel="0" collapsed="false">
      <c r="B121" s="3" t="n">
        <v>0.435791</v>
      </c>
      <c r="C121" s="3" t="n">
        <v>-60.28357</v>
      </c>
    </row>
    <row r="122" customFormat="false" ht="12.75" hidden="false" customHeight="false" outlineLevel="0" collapsed="false">
      <c r="B122" s="3" t="n">
        <v>0.4396973</v>
      </c>
      <c r="C122" s="3" t="n">
        <v>-61.88677</v>
      </c>
    </row>
    <row r="123" customFormat="false" ht="12.75" hidden="false" customHeight="false" outlineLevel="0" collapsed="false">
      <c r="B123" s="3" t="n">
        <v>0.4436035</v>
      </c>
      <c r="C123" s="3" t="n">
        <v>-60.24969</v>
      </c>
    </row>
    <row r="124" customFormat="false" ht="12.75" hidden="false" customHeight="false" outlineLevel="0" collapsed="false">
      <c r="B124" s="3" t="n">
        <v>0.4475098</v>
      </c>
      <c r="C124" s="3" t="n">
        <v>-58.07325</v>
      </c>
    </row>
    <row r="125" customFormat="false" ht="12.75" hidden="false" customHeight="false" outlineLevel="0" collapsed="false">
      <c r="B125" s="3" t="n">
        <v>0.451416</v>
      </c>
      <c r="C125" s="3" t="n">
        <v>-63.0328</v>
      </c>
    </row>
    <row r="126" customFormat="false" ht="12.75" hidden="false" customHeight="false" outlineLevel="0" collapsed="false">
      <c r="B126" s="3" t="n">
        <v>0.4553223</v>
      </c>
      <c r="C126" s="3" t="n">
        <v>-59.23477</v>
      </c>
    </row>
    <row r="127" customFormat="false" ht="12.75" hidden="false" customHeight="false" outlineLevel="0" collapsed="false">
      <c r="B127" s="3" t="n">
        <v>0.4592285</v>
      </c>
      <c r="C127" s="3" t="n">
        <v>-59.31486</v>
      </c>
    </row>
    <row r="128" customFormat="false" ht="12.75" hidden="false" customHeight="false" outlineLevel="0" collapsed="false">
      <c r="B128" s="3" t="n">
        <v>0.4631348</v>
      </c>
      <c r="C128" s="3" t="n">
        <v>-58.96963</v>
      </c>
    </row>
    <row r="129" customFormat="false" ht="12.75" hidden="false" customHeight="false" outlineLevel="0" collapsed="false">
      <c r="B129" s="3" t="n">
        <v>0.467041</v>
      </c>
      <c r="C129" s="3" t="n">
        <v>-58.07135</v>
      </c>
    </row>
    <row r="130" customFormat="false" ht="12.75" hidden="false" customHeight="false" outlineLevel="0" collapsed="false">
      <c r="B130" s="3" t="n">
        <v>0.4709473</v>
      </c>
      <c r="C130" s="3" t="n">
        <v>-57.6828</v>
      </c>
    </row>
    <row r="131" customFormat="false" ht="12.75" hidden="false" customHeight="false" outlineLevel="0" collapsed="false">
      <c r="B131" s="3" t="n">
        <v>0.4748535</v>
      </c>
      <c r="C131" s="3" t="n">
        <v>-60.43341</v>
      </c>
    </row>
    <row r="132" customFormat="false" ht="12.75" hidden="false" customHeight="false" outlineLevel="0" collapsed="false">
      <c r="B132" s="3" t="n">
        <v>0.4787598</v>
      </c>
      <c r="C132" s="3" t="n">
        <v>-57.14622</v>
      </c>
    </row>
    <row r="133" customFormat="false" ht="12.75" hidden="false" customHeight="false" outlineLevel="0" collapsed="false">
      <c r="B133" s="3" t="n">
        <v>0.482666</v>
      </c>
      <c r="C133" s="3" t="n">
        <v>-57.88409</v>
      </c>
    </row>
    <row r="134" customFormat="false" ht="12.75" hidden="false" customHeight="false" outlineLevel="0" collapsed="false">
      <c r="B134" s="3" t="n">
        <v>0.4865723</v>
      </c>
      <c r="C134" s="3" t="n">
        <v>-57.54391</v>
      </c>
    </row>
    <row r="135" customFormat="false" ht="12.75" hidden="false" customHeight="false" outlineLevel="0" collapsed="false">
      <c r="B135" s="3" t="n">
        <v>0.4904785</v>
      </c>
      <c r="C135" s="3" t="n">
        <v>-58.28628</v>
      </c>
    </row>
    <row r="136" customFormat="false" ht="12.75" hidden="false" customHeight="false" outlineLevel="0" collapsed="false">
      <c r="B136" s="3" t="n">
        <v>0.4943848</v>
      </c>
      <c r="C136" s="3" t="n">
        <v>-57.79008</v>
      </c>
    </row>
    <row r="137" customFormat="false" ht="12.75" hidden="false" customHeight="false" outlineLevel="0" collapsed="false">
      <c r="B137" s="3" t="n">
        <v>0.498291</v>
      </c>
      <c r="C137" s="3" t="n">
        <v>-57.26643</v>
      </c>
    </row>
    <row r="138" customFormat="false" ht="12.75" hidden="false" customHeight="false" outlineLevel="0" collapsed="false">
      <c r="B138" s="3" t="n">
        <v>0.5021973</v>
      </c>
      <c r="C138" s="3" t="n">
        <v>-57.93383</v>
      </c>
    </row>
    <row r="139" customFormat="false" ht="12.75" hidden="false" customHeight="false" outlineLevel="0" collapsed="false">
      <c r="B139" s="3" t="n">
        <v>0.5061035</v>
      </c>
      <c r="C139" s="3" t="n">
        <v>-56.64386</v>
      </c>
    </row>
    <row r="140" customFormat="false" ht="12.75" hidden="false" customHeight="false" outlineLevel="0" collapsed="false">
      <c r="B140" s="3" t="n">
        <v>0.5100098</v>
      </c>
      <c r="C140" s="3" t="n">
        <v>-58.52648</v>
      </c>
    </row>
    <row r="141" customFormat="false" ht="12.75" hidden="false" customHeight="false" outlineLevel="0" collapsed="false">
      <c r="B141" s="3" t="n">
        <v>0.513916</v>
      </c>
      <c r="C141" s="3" t="n">
        <v>-58.91831</v>
      </c>
    </row>
    <row r="142" customFormat="false" ht="12.75" hidden="false" customHeight="false" outlineLevel="0" collapsed="false">
      <c r="B142" s="3" t="n">
        <v>0.5178223</v>
      </c>
      <c r="C142" s="3" t="n">
        <v>-57.83313</v>
      </c>
    </row>
    <row r="143" customFormat="false" ht="12.75" hidden="false" customHeight="false" outlineLevel="0" collapsed="false">
      <c r="B143" s="3" t="n">
        <v>0.5217285</v>
      </c>
      <c r="C143" s="3" t="n">
        <v>-58.90821</v>
      </c>
    </row>
    <row r="144" customFormat="false" ht="12.75" hidden="false" customHeight="false" outlineLevel="0" collapsed="false">
      <c r="B144" s="3" t="n">
        <v>0.5256348</v>
      </c>
      <c r="C144" s="3" t="n">
        <v>-56.4567</v>
      </c>
    </row>
    <row r="145" customFormat="false" ht="12.75" hidden="false" customHeight="false" outlineLevel="0" collapsed="false">
      <c r="B145" s="3" t="n">
        <v>0.529541</v>
      </c>
      <c r="C145" s="3" t="n">
        <v>-58.32964</v>
      </c>
    </row>
    <row r="146" customFormat="false" ht="12.75" hidden="false" customHeight="false" outlineLevel="0" collapsed="false">
      <c r="B146" s="3" t="n">
        <v>0.5334473</v>
      </c>
      <c r="C146" s="3" t="n">
        <v>-56.80936</v>
      </c>
    </row>
    <row r="147" customFormat="false" ht="12.75" hidden="false" customHeight="false" outlineLevel="0" collapsed="false">
      <c r="B147" s="3" t="n">
        <v>0.5373535</v>
      </c>
      <c r="C147" s="3" t="n">
        <v>-55.79662</v>
      </c>
    </row>
    <row r="148" customFormat="false" ht="12.75" hidden="false" customHeight="false" outlineLevel="0" collapsed="false">
      <c r="B148" s="3" t="n">
        <v>0.5412598</v>
      </c>
      <c r="C148" s="3" t="n">
        <v>-56.31428</v>
      </c>
    </row>
    <row r="149" customFormat="false" ht="12.75" hidden="false" customHeight="false" outlineLevel="0" collapsed="false">
      <c r="B149" s="3" t="n">
        <v>0.545166</v>
      </c>
      <c r="C149" s="3" t="n">
        <v>-55.19846</v>
      </c>
    </row>
    <row r="150" customFormat="false" ht="12.75" hidden="false" customHeight="false" outlineLevel="0" collapsed="false">
      <c r="B150" s="3" t="n">
        <v>0.5490723</v>
      </c>
      <c r="C150" s="3" t="n">
        <v>-55.19992</v>
      </c>
    </row>
    <row r="151" customFormat="false" ht="12.75" hidden="false" customHeight="false" outlineLevel="0" collapsed="false">
      <c r="B151" s="3" t="n">
        <v>0.5529785</v>
      </c>
      <c r="C151" s="3" t="n">
        <v>-55.45805</v>
      </c>
    </row>
    <row r="152" customFormat="false" ht="12.75" hidden="false" customHeight="false" outlineLevel="0" collapsed="false">
      <c r="B152" s="3" t="n">
        <v>0.5568848</v>
      </c>
      <c r="C152" s="3" t="n">
        <v>-55.54877</v>
      </c>
    </row>
    <row r="153" customFormat="false" ht="12.75" hidden="false" customHeight="false" outlineLevel="0" collapsed="false">
      <c r="B153" s="3" t="n">
        <v>0.560791</v>
      </c>
      <c r="C153" s="3" t="n">
        <v>-55.6183</v>
      </c>
    </row>
    <row r="154" customFormat="false" ht="12.75" hidden="false" customHeight="false" outlineLevel="0" collapsed="false">
      <c r="B154" s="3" t="n">
        <v>0.5646973</v>
      </c>
      <c r="C154" s="3" t="n">
        <v>-56.8491</v>
      </c>
    </row>
    <row r="155" customFormat="false" ht="12.75" hidden="false" customHeight="false" outlineLevel="0" collapsed="false">
      <c r="B155" s="3" t="n">
        <v>0.5686035</v>
      </c>
      <c r="C155" s="3" t="n">
        <v>-55.68612</v>
      </c>
    </row>
    <row r="156" customFormat="false" ht="12.75" hidden="false" customHeight="false" outlineLevel="0" collapsed="false">
      <c r="B156" s="3" t="n">
        <v>0.5725098</v>
      </c>
      <c r="C156" s="3" t="n">
        <v>-54.72475</v>
      </c>
    </row>
    <row r="157" customFormat="false" ht="12.75" hidden="false" customHeight="false" outlineLevel="0" collapsed="false">
      <c r="B157" s="3" t="n">
        <v>0.576416</v>
      </c>
      <c r="C157" s="3" t="n">
        <v>-54.73186</v>
      </c>
    </row>
    <row r="158" customFormat="false" ht="12.75" hidden="false" customHeight="false" outlineLevel="0" collapsed="false">
      <c r="B158" s="3" t="n">
        <v>0.5803223</v>
      </c>
      <c r="C158" s="3" t="n">
        <v>-54.17461</v>
      </c>
    </row>
    <row r="159" customFormat="false" ht="12.75" hidden="false" customHeight="false" outlineLevel="0" collapsed="false">
      <c r="B159" s="3" t="n">
        <v>0.5842285</v>
      </c>
      <c r="C159" s="3" t="n">
        <v>-54.59131</v>
      </c>
    </row>
    <row r="160" customFormat="false" ht="12.75" hidden="false" customHeight="false" outlineLevel="0" collapsed="false">
      <c r="B160" s="3" t="n">
        <v>0.5881348</v>
      </c>
      <c r="C160" s="3" t="n">
        <v>-54.82524</v>
      </c>
    </row>
    <row r="161" customFormat="false" ht="12.75" hidden="false" customHeight="false" outlineLevel="0" collapsed="false">
      <c r="B161" s="3" t="n">
        <v>0.592041</v>
      </c>
      <c r="C161" s="3" t="n">
        <v>-53.61144</v>
      </c>
    </row>
    <row r="162" customFormat="false" ht="12.75" hidden="false" customHeight="false" outlineLevel="0" collapsed="false">
      <c r="B162" s="3" t="n">
        <v>0.5959473</v>
      </c>
      <c r="C162" s="3" t="n">
        <v>-54.48574</v>
      </c>
    </row>
    <row r="163" customFormat="false" ht="12.75" hidden="false" customHeight="false" outlineLevel="0" collapsed="false">
      <c r="B163" s="3" t="n">
        <v>0.5998535</v>
      </c>
      <c r="C163" s="3" t="n">
        <v>-52.46781</v>
      </c>
    </row>
    <row r="164" customFormat="false" ht="12.75" hidden="false" customHeight="false" outlineLevel="0" collapsed="false">
      <c r="B164" s="3" t="n">
        <v>0.6037598</v>
      </c>
      <c r="C164" s="3" t="n">
        <v>-52.87133</v>
      </c>
    </row>
    <row r="165" customFormat="false" ht="12.75" hidden="false" customHeight="false" outlineLevel="0" collapsed="false">
      <c r="B165" s="3" t="n">
        <v>0.607666</v>
      </c>
      <c r="C165" s="3" t="n">
        <v>-52.41278</v>
      </c>
    </row>
    <row r="166" customFormat="false" ht="12.75" hidden="false" customHeight="false" outlineLevel="0" collapsed="false">
      <c r="B166" s="3" t="n">
        <v>0.6115723</v>
      </c>
      <c r="C166" s="3" t="n">
        <v>-51.62429</v>
      </c>
    </row>
    <row r="167" customFormat="false" ht="12.75" hidden="false" customHeight="false" outlineLevel="0" collapsed="false">
      <c r="B167" s="3" t="n">
        <v>0.6154785</v>
      </c>
      <c r="C167" s="3" t="n">
        <v>-50.55431</v>
      </c>
    </row>
    <row r="168" customFormat="false" ht="12.75" hidden="false" customHeight="false" outlineLevel="0" collapsed="false">
      <c r="B168" s="3" t="n">
        <v>0.6193848</v>
      </c>
      <c r="C168" s="3" t="n">
        <v>-50.11329</v>
      </c>
    </row>
    <row r="169" customFormat="false" ht="12.75" hidden="false" customHeight="false" outlineLevel="0" collapsed="false">
      <c r="B169" s="3" t="n">
        <v>0.623291</v>
      </c>
      <c r="C169" s="3" t="n">
        <v>-49.4953</v>
      </c>
    </row>
    <row r="170" customFormat="false" ht="12.75" hidden="false" customHeight="false" outlineLevel="0" collapsed="false">
      <c r="B170" s="3" t="n">
        <v>0.6271973</v>
      </c>
      <c r="C170" s="3" t="n">
        <v>-48.41643</v>
      </c>
    </row>
    <row r="171" customFormat="false" ht="12.75" hidden="false" customHeight="false" outlineLevel="0" collapsed="false">
      <c r="B171" s="3" t="n">
        <v>0.6311035</v>
      </c>
      <c r="C171" s="3" t="n">
        <v>-47.30489</v>
      </c>
    </row>
    <row r="172" customFormat="false" ht="12.75" hidden="false" customHeight="false" outlineLevel="0" collapsed="false">
      <c r="B172" s="3" t="n">
        <v>0.6350098</v>
      </c>
      <c r="C172" s="3" t="n">
        <v>-45.66479</v>
      </c>
    </row>
    <row r="173" customFormat="false" ht="12.75" hidden="false" customHeight="false" outlineLevel="0" collapsed="false">
      <c r="B173" s="3" t="n">
        <v>0.638916</v>
      </c>
      <c r="C173" s="3" t="n">
        <v>-43.14324</v>
      </c>
    </row>
    <row r="174" customFormat="false" ht="12.75" hidden="false" customHeight="false" outlineLevel="0" collapsed="false">
      <c r="B174" s="3" t="n">
        <v>0.6428223</v>
      </c>
      <c r="C174" s="3" t="n">
        <v>-40.0587</v>
      </c>
    </row>
    <row r="175" customFormat="false" ht="12.75" hidden="false" customHeight="false" outlineLevel="0" collapsed="false">
      <c r="B175" s="3" t="n">
        <v>0.6467285</v>
      </c>
      <c r="C175" s="3" t="n">
        <v>-32.50374</v>
      </c>
    </row>
    <row r="176" customFormat="false" ht="12.75" hidden="false" customHeight="false" outlineLevel="0" collapsed="false">
      <c r="B176" s="3" t="n">
        <v>0.6506348</v>
      </c>
      <c r="C176" s="3" t="n">
        <v>-25.62207</v>
      </c>
    </row>
    <row r="177" customFormat="false" ht="12.75" hidden="false" customHeight="false" outlineLevel="0" collapsed="false">
      <c r="B177" s="3" t="n">
        <v>0.654541</v>
      </c>
      <c r="C177" s="3" t="n">
        <v>-37.09161</v>
      </c>
    </row>
    <row r="178" customFormat="false" ht="12.75" hidden="false" customHeight="false" outlineLevel="0" collapsed="false">
      <c r="B178" s="3" t="n">
        <v>0.6584473</v>
      </c>
      <c r="C178" s="3" t="n">
        <v>-43.18485</v>
      </c>
    </row>
    <row r="179" customFormat="false" ht="12.75" hidden="false" customHeight="false" outlineLevel="0" collapsed="false">
      <c r="B179" s="3" t="n">
        <v>0.6623535</v>
      </c>
      <c r="C179" s="3" t="n">
        <v>-47.0993</v>
      </c>
    </row>
    <row r="180" customFormat="false" ht="12.75" hidden="false" customHeight="false" outlineLevel="0" collapsed="false">
      <c r="B180" s="3" t="n">
        <v>0.6662598</v>
      </c>
      <c r="C180" s="3" t="n">
        <v>-50.23082</v>
      </c>
    </row>
    <row r="181" customFormat="false" ht="12.75" hidden="false" customHeight="false" outlineLevel="0" collapsed="false">
      <c r="B181" s="3" t="n">
        <v>0.670166</v>
      </c>
      <c r="C181" s="3" t="n">
        <v>-51.69942</v>
      </c>
    </row>
    <row r="182" customFormat="false" ht="12.75" hidden="false" customHeight="false" outlineLevel="0" collapsed="false">
      <c r="B182" s="3" t="n">
        <v>0.6740723</v>
      </c>
      <c r="C182" s="3" t="n">
        <v>-53.86634</v>
      </c>
    </row>
    <row r="183" customFormat="false" ht="12.75" hidden="false" customHeight="false" outlineLevel="0" collapsed="false">
      <c r="B183" s="3" t="n">
        <v>0.6779785</v>
      </c>
      <c r="C183" s="3" t="n">
        <v>-55.73068</v>
      </c>
    </row>
    <row r="184" customFormat="false" ht="12.75" hidden="false" customHeight="false" outlineLevel="0" collapsed="false">
      <c r="B184" s="3" t="n">
        <v>0.6818848</v>
      </c>
      <c r="C184" s="3" t="n">
        <v>-56.16602</v>
      </c>
    </row>
    <row r="185" customFormat="false" ht="12.75" hidden="false" customHeight="false" outlineLevel="0" collapsed="false">
      <c r="B185" s="3" t="n">
        <v>0.685791</v>
      </c>
      <c r="C185" s="3" t="n">
        <v>-57.24173</v>
      </c>
    </row>
    <row r="186" customFormat="false" ht="12.75" hidden="false" customHeight="false" outlineLevel="0" collapsed="false">
      <c r="B186" s="3" t="n">
        <v>0.6896973</v>
      </c>
      <c r="C186" s="3" t="n">
        <v>-59.22713</v>
      </c>
    </row>
    <row r="187" customFormat="false" ht="12.75" hidden="false" customHeight="false" outlineLevel="0" collapsed="false">
      <c r="B187" s="3" t="n">
        <v>0.6936035</v>
      </c>
      <c r="C187" s="3" t="n">
        <v>-58.73676</v>
      </c>
    </row>
    <row r="188" customFormat="false" ht="12.75" hidden="false" customHeight="false" outlineLevel="0" collapsed="false">
      <c r="B188" s="3" t="n">
        <v>0.6975098</v>
      </c>
      <c r="C188" s="3" t="n">
        <v>-58.10043</v>
      </c>
    </row>
    <row r="189" customFormat="false" ht="12.75" hidden="false" customHeight="false" outlineLevel="0" collapsed="false">
      <c r="B189" s="3" t="n">
        <v>0.701416</v>
      </c>
      <c r="C189" s="3" t="n">
        <v>-58.87989</v>
      </c>
    </row>
    <row r="190" customFormat="false" ht="12.75" hidden="false" customHeight="false" outlineLevel="0" collapsed="false">
      <c r="B190" s="3" t="n">
        <v>0.7053223</v>
      </c>
      <c r="C190" s="3" t="n">
        <v>-60.75571</v>
      </c>
    </row>
    <row r="191" customFormat="false" ht="12.75" hidden="false" customHeight="false" outlineLevel="0" collapsed="false">
      <c r="B191" s="3" t="n">
        <v>0.7092285</v>
      </c>
      <c r="C191" s="3" t="n">
        <v>-59.6965</v>
      </c>
    </row>
    <row r="192" customFormat="false" ht="12.75" hidden="false" customHeight="false" outlineLevel="0" collapsed="false">
      <c r="B192" s="3" t="n">
        <v>0.7131348</v>
      </c>
      <c r="C192" s="3" t="n">
        <v>-58.45414</v>
      </c>
    </row>
    <row r="193" customFormat="false" ht="12.75" hidden="false" customHeight="false" outlineLevel="0" collapsed="false">
      <c r="B193" s="3" t="n">
        <v>0.717041</v>
      </c>
      <c r="C193" s="3" t="n">
        <v>-60.03858</v>
      </c>
    </row>
    <row r="194" customFormat="false" ht="12.75" hidden="false" customHeight="false" outlineLevel="0" collapsed="false">
      <c r="B194" s="3" t="n">
        <v>0.7209473</v>
      </c>
      <c r="C194" s="3" t="n">
        <v>-58.34655</v>
      </c>
    </row>
    <row r="195" customFormat="false" ht="12.75" hidden="false" customHeight="false" outlineLevel="0" collapsed="false">
      <c r="B195" s="3" t="n">
        <v>0.7248535</v>
      </c>
      <c r="C195" s="3" t="n">
        <v>-60.13486</v>
      </c>
    </row>
    <row r="196" customFormat="false" ht="12.75" hidden="false" customHeight="false" outlineLevel="0" collapsed="false">
      <c r="B196" s="3" t="n">
        <v>0.7287598</v>
      </c>
      <c r="C196" s="3" t="n">
        <v>-59.38458</v>
      </c>
    </row>
    <row r="197" customFormat="false" ht="12.75" hidden="false" customHeight="false" outlineLevel="0" collapsed="false">
      <c r="B197" s="3" t="n">
        <v>0.732666</v>
      </c>
      <c r="C197" s="3" t="n">
        <v>-58.11732</v>
      </c>
    </row>
    <row r="198" customFormat="false" ht="12.75" hidden="false" customHeight="false" outlineLevel="0" collapsed="false">
      <c r="B198" s="3" t="n">
        <v>0.7365723</v>
      </c>
      <c r="C198" s="3" t="n">
        <v>-57.95183</v>
      </c>
    </row>
    <row r="199" customFormat="false" ht="12.75" hidden="false" customHeight="false" outlineLevel="0" collapsed="false">
      <c r="B199" s="3" t="n">
        <v>0.7404785</v>
      </c>
      <c r="C199" s="3" t="n">
        <v>-58.44951</v>
      </c>
    </row>
    <row r="200" customFormat="false" ht="12.75" hidden="false" customHeight="false" outlineLevel="0" collapsed="false">
      <c r="B200" s="3" t="n">
        <v>0.7443848</v>
      </c>
      <c r="C200" s="3" t="n">
        <v>-58.36806</v>
      </c>
    </row>
    <row r="201" customFormat="false" ht="12.75" hidden="false" customHeight="false" outlineLevel="0" collapsed="false">
      <c r="B201" s="3" t="n">
        <v>0.748291</v>
      </c>
      <c r="C201" s="3" t="n">
        <v>-59.21926</v>
      </c>
    </row>
    <row r="202" customFormat="false" ht="12.75" hidden="false" customHeight="false" outlineLevel="0" collapsed="false">
      <c r="B202" s="3" t="n">
        <v>0.7521973</v>
      </c>
      <c r="C202" s="3" t="n">
        <v>-57.9436</v>
      </c>
    </row>
    <row r="203" customFormat="false" ht="12.75" hidden="false" customHeight="false" outlineLevel="0" collapsed="false">
      <c r="B203" s="3" t="n">
        <v>0.7561035</v>
      </c>
      <c r="C203" s="3" t="n">
        <v>-57.83291</v>
      </c>
    </row>
    <row r="204" customFormat="false" ht="12.75" hidden="false" customHeight="false" outlineLevel="0" collapsed="false">
      <c r="B204" s="3" t="n">
        <v>0.7600098</v>
      </c>
      <c r="C204" s="3" t="n">
        <v>-57.77227</v>
      </c>
    </row>
    <row r="205" customFormat="false" ht="12.75" hidden="false" customHeight="false" outlineLevel="0" collapsed="false">
      <c r="B205" s="3" t="n">
        <v>0.763916</v>
      </c>
      <c r="C205" s="3" t="n">
        <v>-57.29033</v>
      </c>
    </row>
    <row r="206" customFormat="false" ht="12.75" hidden="false" customHeight="false" outlineLevel="0" collapsed="false">
      <c r="B206" s="3" t="n">
        <v>0.7678223</v>
      </c>
      <c r="C206" s="3" t="n">
        <v>-57.80061</v>
      </c>
    </row>
    <row r="207" customFormat="false" ht="12.75" hidden="false" customHeight="false" outlineLevel="0" collapsed="false">
      <c r="B207" s="3" t="n">
        <v>0.7717285</v>
      </c>
      <c r="C207" s="3" t="n">
        <v>-57.98003</v>
      </c>
    </row>
    <row r="208" customFormat="false" ht="12.75" hidden="false" customHeight="false" outlineLevel="0" collapsed="false">
      <c r="B208" s="3" t="n">
        <v>0.7756348</v>
      </c>
      <c r="C208" s="3" t="n">
        <v>-56.53749</v>
      </c>
    </row>
    <row r="209" customFormat="false" ht="12.75" hidden="false" customHeight="false" outlineLevel="0" collapsed="false">
      <c r="B209" s="3" t="n">
        <v>0.779541</v>
      </c>
      <c r="C209" s="3" t="n">
        <v>-55.47823</v>
      </c>
    </row>
    <row r="210" customFormat="false" ht="12.75" hidden="false" customHeight="false" outlineLevel="0" collapsed="false">
      <c r="B210" s="3" t="n">
        <v>0.7834473</v>
      </c>
      <c r="C210" s="3" t="n">
        <v>-57.50063</v>
      </c>
    </row>
    <row r="211" customFormat="false" ht="12.75" hidden="false" customHeight="false" outlineLevel="0" collapsed="false">
      <c r="B211" s="3" t="n">
        <v>0.7873535</v>
      </c>
      <c r="C211" s="3" t="n">
        <v>-56.67274</v>
      </c>
    </row>
    <row r="212" customFormat="false" ht="12.75" hidden="false" customHeight="false" outlineLevel="0" collapsed="false">
      <c r="B212" s="3" t="n">
        <v>0.7912598</v>
      </c>
      <c r="C212" s="3" t="n">
        <v>-55.86624</v>
      </c>
    </row>
    <row r="213" customFormat="false" ht="12.75" hidden="false" customHeight="false" outlineLevel="0" collapsed="false">
      <c r="B213" s="3" t="n">
        <v>0.795166</v>
      </c>
      <c r="C213" s="3" t="n">
        <v>-55.8482</v>
      </c>
    </row>
    <row r="214" customFormat="false" ht="12.75" hidden="false" customHeight="false" outlineLevel="0" collapsed="false">
      <c r="B214" s="3" t="n">
        <v>0.7990723</v>
      </c>
      <c r="C214" s="3" t="n">
        <v>-56.0078</v>
      </c>
    </row>
    <row r="215" customFormat="false" ht="12.75" hidden="false" customHeight="false" outlineLevel="0" collapsed="false">
      <c r="B215" s="3" t="n">
        <v>0.8029785</v>
      </c>
      <c r="C215" s="3" t="n">
        <v>-55.98384</v>
      </c>
    </row>
    <row r="216" customFormat="false" ht="12.75" hidden="false" customHeight="false" outlineLevel="0" collapsed="false">
      <c r="B216" s="3" t="n">
        <v>0.8068848</v>
      </c>
      <c r="C216" s="3" t="n">
        <v>-56.29234</v>
      </c>
    </row>
    <row r="217" customFormat="false" ht="12.75" hidden="false" customHeight="false" outlineLevel="0" collapsed="false">
      <c r="B217" s="3" t="n">
        <v>0.810791</v>
      </c>
      <c r="C217" s="3" t="n">
        <v>-55.88539</v>
      </c>
    </row>
    <row r="218" customFormat="false" ht="12.75" hidden="false" customHeight="false" outlineLevel="0" collapsed="false">
      <c r="B218" s="3" t="n">
        <v>0.8146973</v>
      </c>
      <c r="C218" s="3" t="n">
        <v>-55.26749</v>
      </c>
    </row>
    <row r="219" customFormat="false" ht="12.75" hidden="false" customHeight="false" outlineLevel="0" collapsed="false">
      <c r="B219" s="3" t="n">
        <v>0.8186035</v>
      </c>
      <c r="C219" s="3" t="n">
        <v>-53.69541</v>
      </c>
    </row>
    <row r="220" customFormat="false" ht="12.75" hidden="false" customHeight="false" outlineLevel="0" collapsed="false">
      <c r="B220" s="3" t="n">
        <v>0.8225098</v>
      </c>
      <c r="C220" s="3" t="n">
        <v>-54.94802</v>
      </c>
    </row>
    <row r="221" customFormat="false" ht="12.75" hidden="false" customHeight="false" outlineLevel="0" collapsed="false">
      <c r="B221" s="3" t="n">
        <v>0.826416</v>
      </c>
      <c r="C221" s="3" t="n">
        <v>-54.61007</v>
      </c>
    </row>
    <row r="222" customFormat="false" ht="12.75" hidden="false" customHeight="false" outlineLevel="0" collapsed="false">
      <c r="B222" s="3" t="n">
        <v>0.8303223</v>
      </c>
      <c r="C222" s="3" t="n">
        <v>-55.64754</v>
      </c>
    </row>
    <row r="223" customFormat="false" ht="12.75" hidden="false" customHeight="false" outlineLevel="0" collapsed="false">
      <c r="B223" s="3" t="n">
        <v>0.8342285</v>
      </c>
      <c r="C223" s="3" t="n">
        <v>-54.30372</v>
      </c>
    </row>
    <row r="224" customFormat="false" ht="12.75" hidden="false" customHeight="false" outlineLevel="0" collapsed="false">
      <c r="B224" s="3" t="n">
        <v>0.8381348</v>
      </c>
      <c r="C224" s="3" t="n">
        <v>-54.33819</v>
      </c>
    </row>
    <row r="225" customFormat="false" ht="12.75" hidden="false" customHeight="false" outlineLevel="0" collapsed="false">
      <c r="B225" s="3" t="n">
        <v>0.842041</v>
      </c>
      <c r="C225" s="3" t="n">
        <v>-54.26027</v>
      </c>
    </row>
    <row r="226" customFormat="false" ht="12.75" hidden="false" customHeight="false" outlineLevel="0" collapsed="false">
      <c r="B226" s="3" t="n">
        <v>0.8459473</v>
      </c>
      <c r="C226" s="3" t="n">
        <v>-54.1701</v>
      </c>
    </row>
    <row r="227" customFormat="false" ht="12.75" hidden="false" customHeight="false" outlineLevel="0" collapsed="false">
      <c r="B227" s="3" t="n">
        <v>0.8498535</v>
      </c>
      <c r="C227" s="3" t="n">
        <v>-53.57656</v>
      </c>
    </row>
    <row r="228" customFormat="false" ht="12.75" hidden="false" customHeight="false" outlineLevel="0" collapsed="false">
      <c r="B228" s="3" t="n">
        <v>0.8537598</v>
      </c>
      <c r="C228" s="3" t="n">
        <v>-52.79082</v>
      </c>
    </row>
    <row r="229" customFormat="false" ht="12.75" hidden="false" customHeight="false" outlineLevel="0" collapsed="false">
      <c r="B229" s="3" t="n">
        <v>0.857666</v>
      </c>
      <c r="C229" s="3" t="n">
        <v>-53.57071</v>
      </c>
    </row>
    <row r="230" customFormat="false" ht="12.75" hidden="false" customHeight="false" outlineLevel="0" collapsed="false">
      <c r="B230" s="3" t="n">
        <v>0.8615723</v>
      </c>
      <c r="C230" s="3" t="n">
        <v>-53.27822</v>
      </c>
    </row>
    <row r="231" customFormat="false" ht="12.75" hidden="false" customHeight="false" outlineLevel="0" collapsed="false">
      <c r="B231" s="3" t="n">
        <v>0.8654785</v>
      </c>
      <c r="C231" s="3" t="n">
        <v>-53.24062</v>
      </c>
    </row>
    <row r="232" customFormat="false" ht="12.75" hidden="false" customHeight="false" outlineLevel="0" collapsed="false">
      <c r="B232" s="3" t="n">
        <v>0.8693848</v>
      </c>
      <c r="C232" s="3" t="n">
        <v>-52.73246</v>
      </c>
    </row>
    <row r="233" customFormat="false" ht="12.75" hidden="false" customHeight="false" outlineLevel="0" collapsed="false">
      <c r="B233" s="3" t="n">
        <v>0.873291</v>
      </c>
      <c r="C233" s="3" t="n">
        <v>-53.02124</v>
      </c>
    </row>
    <row r="234" customFormat="false" ht="12.75" hidden="false" customHeight="false" outlineLevel="0" collapsed="false">
      <c r="B234" s="3" t="n">
        <v>0.8771973</v>
      </c>
      <c r="C234" s="3" t="n">
        <v>-52.70702</v>
      </c>
    </row>
    <row r="235" customFormat="false" ht="12.75" hidden="false" customHeight="false" outlineLevel="0" collapsed="false">
      <c r="B235" s="3" t="n">
        <v>0.8811035</v>
      </c>
      <c r="C235" s="3" t="n">
        <v>-52.47679</v>
      </c>
    </row>
    <row r="236" customFormat="false" ht="12.75" hidden="false" customHeight="false" outlineLevel="0" collapsed="false">
      <c r="B236" s="3" t="n">
        <v>0.8850098</v>
      </c>
      <c r="C236" s="3" t="n">
        <v>-52.9846</v>
      </c>
    </row>
    <row r="237" customFormat="false" ht="12.75" hidden="false" customHeight="false" outlineLevel="0" collapsed="false">
      <c r="B237" s="3" t="n">
        <v>0.888916</v>
      </c>
      <c r="C237" s="3" t="n">
        <v>-52.53782</v>
      </c>
    </row>
    <row r="238" customFormat="false" ht="12.75" hidden="false" customHeight="false" outlineLevel="0" collapsed="false">
      <c r="B238" s="3" t="n">
        <v>0.8928223</v>
      </c>
      <c r="C238" s="3" t="n">
        <v>-51.55017</v>
      </c>
    </row>
    <row r="239" customFormat="false" ht="12.75" hidden="false" customHeight="false" outlineLevel="0" collapsed="false">
      <c r="B239" s="3" t="n">
        <v>0.8967285</v>
      </c>
      <c r="C239" s="3" t="n">
        <v>-52.05047</v>
      </c>
    </row>
    <row r="240" customFormat="false" ht="12.75" hidden="false" customHeight="false" outlineLevel="0" collapsed="false">
      <c r="B240" s="3" t="n">
        <v>0.9006348</v>
      </c>
      <c r="C240" s="3" t="n">
        <v>-51.52839</v>
      </c>
    </row>
    <row r="241" customFormat="false" ht="12.75" hidden="false" customHeight="false" outlineLevel="0" collapsed="false">
      <c r="B241" s="3" t="n">
        <v>0.904541</v>
      </c>
      <c r="C241" s="3" t="n">
        <v>-51.68669</v>
      </c>
    </row>
    <row r="242" customFormat="false" ht="12.75" hidden="false" customHeight="false" outlineLevel="0" collapsed="false">
      <c r="B242" s="3" t="n">
        <v>0.9084473</v>
      </c>
      <c r="C242" s="3" t="n">
        <v>-50.82221</v>
      </c>
    </row>
    <row r="243" customFormat="false" ht="12.75" hidden="false" customHeight="false" outlineLevel="0" collapsed="false">
      <c r="B243" s="3" t="n">
        <v>0.9123535</v>
      </c>
      <c r="C243" s="3" t="n">
        <v>-51.0741</v>
      </c>
    </row>
    <row r="244" customFormat="false" ht="12.75" hidden="false" customHeight="false" outlineLevel="0" collapsed="false">
      <c r="B244" s="3" t="n">
        <v>0.9162598</v>
      </c>
      <c r="C244" s="3" t="n">
        <v>-51.34475</v>
      </c>
    </row>
    <row r="245" customFormat="false" ht="12.75" hidden="false" customHeight="false" outlineLevel="0" collapsed="false">
      <c r="B245" s="3" t="n">
        <v>0.920166</v>
      </c>
      <c r="C245" s="3" t="n">
        <v>-51.27764</v>
      </c>
    </row>
    <row r="246" customFormat="false" ht="12.75" hidden="false" customHeight="false" outlineLevel="0" collapsed="false">
      <c r="B246" s="3" t="n">
        <v>0.9240723</v>
      </c>
      <c r="C246" s="3" t="n">
        <v>-50.64987</v>
      </c>
    </row>
    <row r="247" customFormat="false" ht="12.75" hidden="false" customHeight="false" outlineLevel="0" collapsed="false">
      <c r="B247" s="3" t="n">
        <v>0.9279785</v>
      </c>
      <c r="C247" s="3" t="n">
        <v>-49.70849</v>
      </c>
    </row>
    <row r="248" customFormat="false" ht="12.75" hidden="false" customHeight="false" outlineLevel="0" collapsed="false">
      <c r="B248" s="3" t="n">
        <v>0.9318848</v>
      </c>
      <c r="C248" s="3" t="n">
        <v>-49.92186</v>
      </c>
    </row>
    <row r="249" customFormat="false" ht="12.75" hidden="false" customHeight="false" outlineLevel="0" collapsed="false">
      <c r="B249" s="3" t="n">
        <v>0.935791</v>
      </c>
      <c r="C249" s="3" t="n">
        <v>-49.31443</v>
      </c>
    </row>
    <row r="250" customFormat="false" ht="12.75" hidden="false" customHeight="false" outlineLevel="0" collapsed="false">
      <c r="B250" s="3" t="n">
        <v>0.9396973</v>
      </c>
      <c r="C250" s="3" t="n">
        <v>-48.69452</v>
      </c>
    </row>
    <row r="251" customFormat="false" ht="12.75" hidden="false" customHeight="false" outlineLevel="0" collapsed="false">
      <c r="B251" s="3" t="n">
        <v>0.9436035</v>
      </c>
      <c r="C251" s="3" t="n">
        <v>-49.292</v>
      </c>
    </row>
    <row r="252" customFormat="false" ht="12.75" hidden="false" customHeight="false" outlineLevel="0" collapsed="false">
      <c r="B252" s="3" t="n">
        <v>0.9475098</v>
      </c>
      <c r="C252" s="3" t="n">
        <v>-48.59912</v>
      </c>
    </row>
    <row r="253" customFormat="false" ht="12.75" hidden="false" customHeight="false" outlineLevel="0" collapsed="false">
      <c r="B253" s="3" t="n">
        <v>0.951416</v>
      </c>
      <c r="C253" s="3" t="n">
        <v>-48.89795</v>
      </c>
    </row>
    <row r="254" customFormat="false" ht="12.75" hidden="false" customHeight="false" outlineLevel="0" collapsed="false">
      <c r="B254" s="3" t="n">
        <v>0.9553223</v>
      </c>
      <c r="C254" s="3" t="n">
        <v>-48.89297</v>
      </c>
    </row>
    <row r="255" customFormat="false" ht="12.75" hidden="false" customHeight="false" outlineLevel="0" collapsed="false">
      <c r="B255" s="3" t="n">
        <v>0.9592285</v>
      </c>
      <c r="C255" s="3" t="n">
        <v>-48.36073</v>
      </c>
    </row>
    <row r="256" customFormat="false" ht="12.75" hidden="false" customHeight="false" outlineLevel="0" collapsed="false">
      <c r="B256" s="3" t="n">
        <v>0.9631348</v>
      </c>
      <c r="C256" s="3" t="n">
        <v>-47.53083</v>
      </c>
    </row>
    <row r="257" customFormat="false" ht="12.75" hidden="false" customHeight="false" outlineLevel="0" collapsed="false">
      <c r="B257" s="3" t="n">
        <v>0.967041</v>
      </c>
      <c r="C257" s="3" t="n">
        <v>-47.62611</v>
      </c>
    </row>
    <row r="258" customFormat="false" ht="12.75" hidden="false" customHeight="false" outlineLevel="0" collapsed="false">
      <c r="B258" s="3" t="n">
        <v>0.9709473</v>
      </c>
      <c r="C258" s="3" t="n">
        <v>-47.32626</v>
      </c>
    </row>
    <row r="259" customFormat="false" ht="12.75" hidden="false" customHeight="false" outlineLevel="0" collapsed="false">
      <c r="B259" s="3" t="n">
        <v>0.9748535</v>
      </c>
      <c r="C259" s="3" t="n">
        <v>-46.73793</v>
      </c>
    </row>
    <row r="260" customFormat="false" ht="12.75" hidden="false" customHeight="false" outlineLevel="0" collapsed="false">
      <c r="B260" s="3" t="n">
        <v>0.9787598</v>
      </c>
      <c r="C260" s="3" t="n">
        <v>-46.96329</v>
      </c>
    </row>
    <row r="261" customFormat="false" ht="12.75" hidden="false" customHeight="false" outlineLevel="0" collapsed="false">
      <c r="B261" s="3" t="n">
        <v>0.982666</v>
      </c>
      <c r="C261" s="3" t="n">
        <v>-46.14468</v>
      </c>
    </row>
    <row r="262" customFormat="false" ht="12.75" hidden="false" customHeight="false" outlineLevel="0" collapsed="false">
      <c r="B262" s="3" t="n">
        <v>0.9865723</v>
      </c>
      <c r="C262" s="3" t="n">
        <v>-45.9926</v>
      </c>
    </row>
    <row r="263" customFormat="false" ht="12.75" hidden="false" customHeight="false" outlineLevel="0" collapsed="false">
      <c r="B263" s="3" t="n">
        <v>0.9904785</v>
      </c>
      <c r="C263" s="3" t="n">
        <v>-46.50131</v>
      </c>
    </row>
    <row r="264" customFormat="false" ht="12.75" hidden="false" customHeight="false" outlineLevel="0" collapsed="false">
      <c r="B264" s="3" t="n">
        <v>0.9943848</v>
      </c>
      <c r="C264" s="3" t="n">
        <v>-45.39903</v>
      </c>
    </row>
    <row r="265" customFormat="false" ht="12.75" hidden="false" customHeight="false" outlineLevel="0" collapsed="false">
      <c r="B265" s="3" t="n">
        <v>0.998291</v>
      </c>
      <c r="C265" s="3" t="n">
        <v>-45.21539</v>
      </c>
    </row>
    <row r="266" customFormat="false" ht="12.75" hidden="false" customHeight="false" outlineLevel="0" collapsed="false">
      <c r="B266" s="3" t="n">
        <v>1.002197</v>
      </c>
      <c r="C266" s="3" t="n">
        <v>-45.12186</v>
      </c>
    </row>
    <row r="267" customFormat="false" ht="12.75" hidden="false" customHeight="false" outlineLevel="0" collapsed="false">
      <c r="B267" s="3" t="n">
        <v>1.006104</v>
      </c>
      <c r="C267" s="3" t="n">
        <v>-44.49615</v>
      </c>
    </row>
    <row r="268" customFormat="false" ht="12.75" hidden="false" customHeight="false" outlineLevel="0" collapsed="false">
      <c r="B268" s="3" t="n">
        <v>1.01001</v>
      </c>
      <c r="C268" s="3" t="n">
        <v>-44.06213</v>
      </c>
    </row>
    <row r="269" customFormat="false" ht="12.75" hidden="false" customHeight="false" outlineLevel="0" collapsed="false">
      <c r="B269" s="3" t="n">
        <v>1.013916</v>
      </c>
      <c r="C269" s="3" t="n">
        <v>-43.77879</v>
      </c>
    </row>
    <row r="270" customFormat="false" ht="12.75" hidden="false" customHeight="false" outlineLevel="0" collapsed="false">
      <c r="B270" s="3" t="n">
        <v>1.017822</v>
      </c>
      <c r="C270" s="3" t="n">
        <v>-43.0363</v>
      </c>
    </row>
    <row r="271" customFormat="false" ht="12.75" hidden="false" customHeight="false" outlineLevel="0" collapsed="false">
      <c r="B271" s="3" t="n">
        <v>1.021729</v>
      </c>
      <c r="C271" s="3" t="n">
        <v>-42.61055</v>
      </c>
    </row>
    <row r="272" customFormat="false" ht="12.75" hidden="false" customHeight="false" outlineLevel="0" collapsed="false">
      <c r="B272" s="3" t="n">
        <v>1.025635</v>
      </c>
      <c r="C272" s="3" t="n">
        <v>-42.20279</v>
      </c>
    </row>
    <row r="273" customFormat="false" ht="12.75" hidden="false" customHeight="false" outlineLevel="0" collapsed="false">
      <c r="B273" s="3" t="n">
        <v>1.029541</v>
      </c>
      <c r="C273" s="3" t="n">
        <v>-41.7051</v>
      </c>
    </row>
    <row r="274" customFormat="false" ht="12.75" hidden="false" customHeight="false" outlineLevel="0" collapsed="false">
      <c r="B274" s="3" t="n">
        <v>1.033447</v>
      </c>
      <c r="C274" s="3" t="n">
        <v>-41.22489</v>
      </c>
    </row>
    <row r="275" customFormat="false" ht="12.75" hidden="false" customHeight="false" outlineLevel="0" collapsed="false">
      <c r="B275" s="3" t="n">
        <v>1.037354</v>
      </c>
      <c r="C275" s="3" t="n">
        <v>-40.4721</v>
      </c>
    </row>
    <row r="276" customFormat="false" ht="12.75" hidden="false" customHeight="false" outlineLevel="0" collapsed="false">
      <c r="B276" s="3" t="n">
        <v>1.04126</v>
      </c>
      <c r="C276" s="3" t="n">
        <v>-40.28859</v>
      </c>
    </row>
    <row r="277" customFormat="false" ht="12.75" hidden="false" customHeight="false" outlineLevel="0" collapsed="false">
      <c r="B277" s="3" t="n">
        <v>1.045166</v>
      </c>
      <c r="C277" s="3" t="n">
        <v>-39.45396</v>
      </c>
    </row>
    <row r="278" customFormat="false" ht="12.75" hidden="false" customHeight="false" outlineLevel="0" collapsed="false">
      <c r="B278" s="3" t="n">
        <v>1.049072</v>
      </c>
      <c r="C278" s="3" t="n">
        <v>-38.37969</v>
      </c>
    </row>
    <row r="279" customFormat="false" ht="12.75" hidden="false" customHeight="false" outlineLevel="0" collapsed="false">
      <c r="B279" s="3" t="n">
        <v>1.052979</v>
      </c>
      <c r="C279" s="3" t="n">
        <v>-37.85382</v>
      </c>
    </row>
    <row r="280" customFormat="false" ht="12.75" hidden="false" customHeight="false" outlineLevel="0" collapsed="false">
      <c r="B280" s="3" t="n">
        <v>1.056885</v>
      </c>
      <c r="C280" s="3" t="n">
        <v>-37.28603</v>
      </c>
    </row>
    <row r="281" customFormat="false" ht="12.75" hidden="false" customHeight="false" outlineLevel="0" collapsed="false">
      <c r="B281" s="3" t="n">
        <v>1.060791</v>
      </c>
      <c r="C281" s="3" t="n">
        <v>-35.82495</v>
      </c>
    </row>
    <row r="282" customFormat="false" ht="12.75" hidden="false" customHeight="false" outlineLevel="0" collapsed="false">
      <c r="B282" s="3" t="n">
        <v>1.064697</v>
      </c>
      <c r="C282" s="3" t="n">
        <v>-34.88592</v>
      </c>
    </row>
    <row r="283" customFormat="false" ht="12.75" hidden="false" customHeight="false" outlineLevel="0" collapsed="false">
      <c r="B283" s="3" t="n">
        <v>1.068604</v>
      </c>
      <c r="C283" s="3" t="n">
        <v>-33.97306</v>
      </c>
    </row>
    <row r="284" customFormat="false" ht="12.75" hidden="false" customHeight="false" outlineLevel="0" collapsed="false">
      <c r="B284" s="3" t="n">
        <v>1.07251</v>
      </c>
      <c r="C284" s="3" t="n">
        <v>-32.05568</v>
      </c>
    </row>
    <row r="285" customFormat="false" ht="12.75" hidden="false" customHeight="false" outlineLevel="0" collapsed="false">
      <c r="B285" s="3" t="n">
        <v>1.076416</v>
      </c>
      <c r="C285" s="3" t="n">
        <v>-30.59497</v>
      </c>
    </row>
    <row r="286" customFormat="false" ht="12.75" hidden="false" customHeight="false" outlineLevel="0" collapsed="false">
      <c r="B286" s="3" t="n">
        <v>1.080322</v>
      </c>
      <c r="C286" s="3" t="n">
        <v>-28.73374</v>
      </c>
    </row>
    <row r="287" customFormat="false" ht="12.75" hidden="false" customHeight="false" outlineLevel="0" collapsed="false">
      <c r="B287" s="3" t="n">
        <v>1.084229</v>
      </c>
      <c r="C287" s="3" t="n">
        <v>-25.6156</v>
      </c>
    </row>
    <row r="288" customFormat="false" ht="12.75" hidden="false" customHeight="false" outlineLevel="0" collapsed="false">
      <c r="B288" s="3" t="n">
        <v>1.088135</v>
      </c>
      <c r="C288" s="3" t="n">
        <v>-20.85282</v>
      </c>
    </row>
    <row r="289" customFormat="false" ht="12.75" hidden="false" customHeight="false" outlineLevel="0" collapsed="false">
      <c r="B289" s="3" t="n">
        <v>1.092041</v>
      </c>
      <c r="C289" s="3" t="n">
        <v>-9.733487</v>
      </c>
    </row>
    <row r="290" customFormat="false" ht="12.75" hidden="false" customHeight="false" outlineLevel="0" collapsed="false">
      <c r="B290" s="3" t="n">
        <v>1.095947</v>
      </c>
      <c r="C290" s="3" t="n">
        <v>-17.18885</v>
      </c>
    </row>
    <row r="291" customFormat="false" ht="12.75" hidden="false" customHeight="false" outlineLevel="0" collapsed="false">
      <c r="B291" s="3" t="n">
        <v>1.099854</v>
      </c>
      <c r="C291" s="3" t="n">
        <v>-19.41794</v>
      </c>
    </row>
    <row r="292" customFormat="false" ht="12.75" hidden="false" customHeight="false" outlineLevel="0" collapsed="false">
      <c r="B292" s="3" t="n">
        <v>1.10376</v>
      </c>
      <c r="C292" s="3" t="n">
        <v>-22.28236</v>
      </c>
    </row>
    <row r="293" customFormat="false" ht="12.75" hidden="false" customHeight="false" outlineLevel="0" collapsed="false">
      <c r="B293" s="3" t="n">
        <v>1.107666</v>
      </c>
      <c r="C293" s="3" t="n">
        <v>-27.10156</v>
      </c>
    </row>
    <row r="294" customFormat="false" ht="12.75" hidden="false" customHeight="false" outlineLevel="0" collapsed="false">
      <c r="B294" s="3" t="n">
        <v>1.111572</v>
      </c>
      <c r="C294" s="3" t="n">
        <v>-29.19243</v>
      </c>
    </row>
    <row r="295" customFormat="false" ht="12.75" hidden="false" customHeight="false" outlineLevel="0" collapsed="false">
      <c r="B295" s="3" t="n">
        <v>1.115479</v>
      </c>
      <c r="C295" s="3" t="n">
        <v>-31.48519</v>
      </c>
    </row>
    <row r="296" customFormat="false" ht="12.75" hidden="false" customHeight="false" outlineLevel="0" collapsed="false">
      <c r="B296" s="3" t="n">
        <v>1.119385</v>
      </c>
      <c r="C296" s="3" t="n">
        <v>-33.06118</v>
      </c>
    </row>
    <row r="297" customFormat="false" ht="12.75" hidden="false" customHeight="false" outlineLevel="0" collapsed="false">
      <c r="B297" s="3" t="n">
        <v>1.123291</v>
      </c>
      <c r="C297" s="3" t="n">
        <v>-34.2042</v>
      </c>
    </row>
    <row r="298" customFormat="false" ht="12.75" hidden="false" customHeight="false" outlineLevel="0" collapsed="false">
      <c r="B298" s="3" t="n">
        <v>1.127197</v>
      </c>
      <c r="C298" s="3" t="n">
        <v>-35.2934</v>
      </c>
    </row>
    <row r="299" customFormat="false" ht="12.75" hidden="false" customHeight="false" outlineLevel="0" collapsed="false">
      <c r="B299" s="3" t="n">
        <v>1.131104</v>
      </c>
      <c r="C299" s="3" t="n">
        <v>-36.22814</v>
      </c>
    </row>
    <row r="300" customFormat="false" ht="12.75" hidden="false" customHeight="false" outlineLevel="0" collapsed="false">
      <c r="B300" s="3" t="n">
        <v>1.13501</v>
      </c>
      <c r="C300" s="3" t="n">
        <v>-37.27682</v>
      </c>
    </row>
    <row r="301" customFormat="false" ht="12.75" hidden="false" customHeight="false" outlineLevel="0" collapsed="false">
      <c r="B301" s="3" t="n">
        <v>1.138916</v>
      </c>
      <c r="C301" s="3" t="n">
        <v>-37.76098</v>
      </c>
    </row>
    <row r="302" customFormat="false" ht="12.75" hidden="false" customHeight="false" outlineLevel="0" collapsed="false">
      <c r="B302" s="3" t="n">
        <v>1.142822</v>
      </c>
      <c r="C302" s="3" t="n">
        <v>-38.82104</v>
      </c>
    </row>
    <row r="303" customFormat="false" ht="12.75" hidden="false" customHeight="false" outlineLevel="0" collapsed="false">
      <c r="B303" s="3" t="n">
        <v>1.146729</v>
      </c>
      <c r="C303" s="3" t="n">
        <v>-39.56985</v>
      </c>
    </row>
    <row r="304" customFormat="false" ht="12.75" hidden="false" customHeight="false" outlineLevel="0" collapsed="false">
      <c r="B304" s="3" t="n">
        <v>1.150635</v>
      </c>
      <c r="C304" s="3" t="n">
        <v>-39.99809</v>
      </c>
    </row>
    <row r="305" customFormat="false" ht="12.75" hidden="false" customHeight="false" outlineLevel="0" collapsed="false">
      <c r="B305" s="3" t="n">
        <v>1.154541</v>
      </c>
      <c r="C305" s="3" t="n">
        <v>-40.72375</v>
      </c>
    </row>
    <row r="306" customFormat="false" ht="12.75" hidden="false" customHeight="false" outlineLevel="0" collapsed="false">
      <c r="B306" s="3" t="n">
        <v>1.158447</v>
      </c>
      <c r="C306" s="3" t="n">
        <v>-41.30987</v>
      </c>
    </row>
    <row r="307" customFormat="false" ht="12.75" hidden="false" customHeight="false" outlineLevel="0" collapsed="false">
      <c r="B307" s="3" t="n">
        <v>1.162354</v>
      </c>
      <c r="C307" s="3" t="n">
        <v>-41.92263</v>
      </c>
    </row>
    <row r="308" customFormat="false" ht="12.75" hidden="false" customHeight="false" outlineLevel="0" collapsed="false">
      <c r="B308" s="3" t="n">
        <v>1.16626</v>
      </c>
      <c r="C308" s="3" t="n">
        <v>-42.37426</v>
      </c>
    </row>
    <row r="309" customFormat="false" ht="12.75" hidden="false" customHeight="false" outlineLevel="0" collapsed="false">
      <c r="B309" s="3" t="n">
        <v>1.170166</v>
      </c>
      <c r="C309" s="3" t="n">
        <v>-42.597</v>
      </c>
    </row>
    <row r="310" customFormat="false" ht="12.75" hidden="false" customHeight="false" outlineLevel="0" collapsed="false">
      <c r="B310" s="3" t="n">
        <v>1.174072</v>
      </c>
      <c r="C310" s="3" t="n">
        <v>-43.15281</v>
      </c>
    </row>
    <row r="311" customFormat="false" ht="12.75" hidden="false" customHeight="false" outlineLevel="0" collapsed="false">
      <c r="B311" s="3" t="n">
        <v>1.177979</v>
      </c>
      <c r="C311" s="3" t="n">
        <v>-43.37696</v>
      </c>
    </row>
    <row r="312" customFormat="false" ht="12.75" hidden="false" customHeight="false" outlineLevel="0" collapsed="false">
      <c r="B312" s="3" t="n">
        <v>1.181885</v>
      </c>
      <c r="C312" s="3" t="n">
        <v>-44.33669</v>
      </c>
    </row>
    <row r="313" customFormat="false" ht="12.75" hidden="false" customHeight="false" outlineLevel="0" collapsed="false">
      <c r="B313" s="3" t="n">
        <v>1.185791</v>
      </c>
      <c r="C313" s="3" t="n">
        <v>-44.48614</v>
      </c>
    </row>
    <row r="314" customFormat="false" ht="12.75" hidden="false" customHeight="false" outlineLevel="0" collapsed="false">
      <c r="B314" s="3" t="n">
        <v>1.189697</v>
      </c>
      <c r="C314" s="3" t="n">
        <v>-44.71998</v>
      </c>
    </row>
    <row r="315" customFormat="false" ht="12.75" hidden="false" customHeight="false" outlineLevel="0" collapsed="false">
      <c r="B315" s="3" t="n">
        <v>1.193604</v>
      </c>
      <c r="C315" s="3" t="n">
        <v>-45.13939</v>
      </c>
    </row>
    <row r="316" customFormat="false" ht="12.75" hidden="false" customHeight="false" outlineLevel="0" collapsed="false">
      <c r="B316" s="3" t="n">
        <v>1.19751</v>
      </c>
      <c r="C316" s="3" t="n">
        <v>-45.20677</v>
      </c>
    </row>
    <row r="317" customFormat="false" ht="12.75" hidden="false" customHeight="false" outlineLevel="0" collapsed="false">
      <c r="B317" s="3" t="n">
        <v>1.201416</v>
      </c>
      <c r="C317" s="3" t="n">
        <v>-45.61648</v>
      </c>
    </row>
    <row r="318" customFormat="false" ht="12.75" hidden="false" customHeight="false" outlineLevel="0" collapsed="false">
      <c r="B318" s="3" t="n">
        <v>1.205322</v>
      </c>
      <c r="C318" s="3" t="n">
        <v>-46.05247</v>
      </c>
    </row>
    <row r="319" customFormat="false" ht="12.75" hidden="false" customHeight="false" outlineLevel="0" collapsed="false">
      <c r="B319" s="3" t="n">
        <v>1.209229</v>
      </c>
      <c r="C319" s="3" t="n">
        <v>-46.35445</v>
      </c>
    </row>
    <row r="320" customFormat="false" ht="12.75" hidden="false" customHeight="false" outlineLevel="0" collapsed="false">
      <c r="B320" s="3" t="n">
        <v>1.213135</v>
      </c>
      <c r="C320" s="3" t="n">
        <v>-46.74889</v>
      </c>
    </row>
    <row r="321" customFormat="false" ht="12.75" hidden="false" customHeight="false" outlineLevel="0" collapsed="false">
      <c r="B321" s="3" t="n">
        <v>1.217041</v>
      </c>
      <c r="C321" s="3" t="n">
        <v>-46.9489</v>
      </c>
    </row>
    <row r="322" customFormat="false" ht="12.75" hidden="false" customHeight="false" outlineLevel="0" collapsed="false">
      <c r="B322" s="3" t="n">
        <v>1.220947</v>
      </c>
      <c r="C322" s="3" t="n">
        <v>-47.35053</v>
      </c>
    </row>
    <row r="323" customFormat="false" ht="12.75" hidden="false" customHeight="false" outlineLevel="0" collapsed="false">
      <c r="B323" s="3" t="n">
        <v>1.224854</v>
      </c>
      <c r="C323" s="3" t="n">
        <v>-47.49767</v>
      </c>
    </row>
    <row r="324" customFormat="false" ht="12.75" hidden="false" customHeight="false" outlineLevel="0" collapsed="false">
      <c r="B324" s="3" t="n">
        <v>1.22876</v>
      </c>
      <c r="C324" s="3" t="n">
        <v>-47.6333</v>
      </c>
    </row>
    <row r="325" customFormat="false" ht="12.75" hidden="false" customHeight="false" outlineLevel="0" collapsed="false">
      <c r="B325" s="3" t="n">
        <v>1.232666</v>
      </c>
      <c r="C325" s="3" t="n">
        <v>-47.97082</v>
      </c>
    </row>
    <row r="326" customFormat="false" ht="12.75" hidden="false" customHeight="false" outlineLevel="0" collapsed="false">
      <c r="B326" s="3" t="n">
        <v>1.236572</v>
      </c>
      <c r="C326" s="3" t="n">
        <v>-48.1815</v>
      </c>
    </row>
    <row r="327" customFormat="false" ht="12.75" hidden="false" customHeight="false" outlineLevel="0" collapsed="false">
      <c r="B327" s="3" t="n">
        <v>1.240479</v>
      </c>
      <c r="C327" s="3" t="n">
        <v>-48.37401</v>
      </c>
    </row>
    <row r="328" customFormat="false" ht="12.75" hidden="false" customHeight="false" outlineLevel="0" collapsed="false">
      <c r="B328" s="3" t="n">
        <v>1.244385</v>
      </c>
      <c r="C328" s="3" t="n">
        <v>-48.49043</v>
      </c>
    </row>
    <row r="329" customFormat="false" ht="12.75" hidden="false" customHeight="false" outlineLevel="0" collapsed="false">
      <c r="B329" s="3" t="n">
        <v>1.248291</v>
      </c>
      <c r="C329" s="3" t="n">
        <v>-48.84222</v>
      </c>
    </row>
    <row r="330" customFormat="false" ht="12.75" hidden="false" customHeight="false" outlineLevel="0" collapsed="false">
      <c r="B330" s="3" t="n">
        <v>1.252197</v>
      </c>
      <c r="C330" s="3" t="n">
        <v>-49.00162</v>
      </c>
    </row>
    <row r="331" customFormat="false" ht="12.75" hidden="false" customHeight="false" outlineLevel="0" collapsed="false">
      <c r="B331" s="3" t="n">
        <v>1.256104</v>
      </c>
      <c r="C331" s="3" t="n">
        <v>-49.14114</v>
      </c>
    </row>
    <row r="332" customFormat="false" ht="12.75" hidden="false" customHeight="false" outlineLevel="0" collapsed="false">
      <c r="B332" s="3" t="n">
        <v>1.26001</v>
      </c>
      <c r="C332" s="3" t="n">
        <v>-49.53074</v>
      </c>
    </row>
    <row r="333" customFormat="false" ht="12.75" hidden="false" customHeight="false" outlineLevel="0" collapsed="false">
      <c r="B333" s="3" t="n">
        <v>1.263916</v>
      </c>
      <c r="C333" s="3" t="n">
        <v>-49.96985</v>
      </c>
    </row>
    <row r="334" customFormat="false" ht="12.75" hidden="false" customHeight="false" outlineLevel="0" collapsed="false">
      <c r="B334" s="3" t="n">
        <v>1.267822</v>
      </c>
      <c r="C334" s="3" t="n">
        <v>-50.05082</v>
      </c>
    </row>
    <row r="335" customFormat="false" ht="12.75" hidden="false" customHeight="false" outlineLevel="0" collapsed="false">
      <c r="B335" s="3" t="n">
        <v>1.271729</v>
      </c>
      <c r="C335" s="3" t="n">
        <v>-49.72174</v>
      </c>
    </row>
    <row r="336" customFormat="false" ht="12.75" hidden="false" customHeight="false" outlineLevel="0" collapsed="false">
      <c r="B336" s="3" t="n">
        <v>1.275635</v>
      </c>
      <c r="C336" s="3" t="n">
        <v>-50.00684</v>
      </c>
    </row>
    <row r="337" customFormat="false" ht="12.75" hidden="false" customHeight="false" outlineLevel="0" collapsed="false">
      <c r="B337" s="3" t="n">
        <v>1.279541</v>
      </c>
      <c r="C337" s="3" t="n">
        <v>-50.78855</v>
      </c>
    </row>
    <row r="338" customFormat="false" ht="12.75" hidden="false" customHeight="false" outlineLevel="0" collapsed="false">
      <c r="B338" s="3" t="n">
        <v>1.283447</v>
      </c>
      <c r="C338" s="3" t="n">
        <v>-50.58903</v>
      </c>
    </row>
    <row r="339" customFormat="false" ht="12.75" hidden="false" customHeight="false" outlineLevel="0" collapsed="false">
      <c r="B339" s="3" t="n">
        <v>1.287354</v>
      </c>
      <c r="C339" s="3" t="n">
        <v>-50.55669</v>
      </c>
    </row>
    <row r="340" customFormat="false" ht="12.75" hidden="false" customHeight="false" outlineLevel="0" collapsed="false">
      <c r="B340" s="3" t="n">
        <v>1.29126</v>
      </c>
      <c r="C340" s="3" t="n">
        <v>-50.87698</v>
      </c>
    </row>
    <row r="341" customFormat="false" ht="12.75" hidden="false" customHeight="false" outlineLevel="0" collapsed="false">
      <c r="B341" s="3" t="n">
        <v>1.295166</v>
      </c>
      <c r="C341" s="3" t="n">
        <v>-51.36413</v>
      </c>
    </row>
    <row r="342" customFormat="false" ht="12.75" hidden="false" customHeight="false" outlineLevel="0" collapsed="false">
      <c r="B342" s="3" t="n">
        <v>1.299072</v>
      </c>
      <c r="C342" s="3" t="n">
        <v>-52.27057</v>
      </c>
    </row>
    <row r="343" customFormat="false" ht="12.75" hidden="false" customHeight="false" outlineLevel="0" collapsed="false">
      <c r="B343" s="3" t="n">
        <v>1.302979</v>
      </c>
      <c r="C343" s="3" t="n">
        <v>-50.29369</v>
      </c>
    </row>
    <row r="344" customFormat="false" ht="12.75" hidden="false" customHeight="false" outlineLevel="0" collapsed="false">
      <c r="B344" s="3" t="n">
        <v>1.306885</v>
      </c>
      <c r="C344" s="3" t="n">
        <v>-51.6524</v>
      </c>
    </row>
    <row r="345" customFormat="false" ht="12.75" hidden="false" customHeight="false" outlineLevel="0" collapsed="false">
      <c r="B345" s="3" t="n">
        <v>1.310791</v>
      </c>
      <c r="C345" s="3" t="n">
        <v>-52.07134</v>
      </c>
    </row>
    <row r="346" customFormat="false" ht="12.75" hidden="false" customHeight="false" outlineLevel="0" collapsed="false">
      <c r="B346" s="3" t="n">
        <v>1.314697</v>
      </c>
      <c r="C346" s="3" t="n">
        <v>-51.8224</v>
      </c>
    </row>
    <row r="347" customFormat="false" ht="12.75" hidden="false" customHeight="false" outlineLevel="0" collapsed="false">
      <c r="B347" s="3" t="n">
        <v>1.318604</v>
      </c>
      <c r="C347" s="3" t="n">
        <v>-51.96726</v>
      </c>
    </row>
    <row r="348" customFormat="false" ht="12.75" hidden="false" customHeight="false" outlineLevel="0" collapsed="false">
      <c r="B348" s="3" t="n">
        <v>1.32251</v>
      </c>
      <c r="C348" s="3" t="n">
        <v>-51.63697</v>
      </c>
    </row>
    <row r="349" customFormat="false" ht="12.75" hidden="false" customHeight="false" outlineLevel="0" collapsed="false">
      <c r="B349" s="3" t="n">
        <v>1.326416</v>
      </c>
      <c r="C349" s="3" t="n">
        <v>-52.12032</v>
      </c>
    </row>
    <row r="350" customFormat="false" ht="12.75" hidden="false" customHeight="false" outlineLevel="0" collapsed="false">
      <c r="B350" s="3" t="n">
        <v>1.330322</v>
      </c>
      <c r="C350" s="3" t="n">
        <v>-52.35578</v>
      </c>
    </row>
    <row r="351" customFormat="false" ht="12.75" hidden="false" customHeight="false" outlineLevel="0" collapsed="false">
      <c r="B351" s="3" t="n">
        <v>1.334229</v>
      </c>
      <c r="C351" s="3" t="n">
        <v>-52.52956</v>
      </c>
    </row>
    <row r="352" customFormat="false" ht="12.75" hidden="false" customHeight="false" outlineLevel="0" collapsed="false">
      <c r="B352" s="3" t="n">
        <v>1.338135</v>
      </c>
      <c r="C352" s="3" t="n">
        <v>-52.51442</v>
      </c>
    </row>
    <row r="353" customFormat="false" ht="12.75" hidden="false" customHeight="false" outlineLevel="0" collapsed="false">
      <c r="B353" s="3" t="n">
        <v>1.342041</v>
      </c>
      <c r="C353" s="3" t="n">
        <v>-52.63788</v>
      </c>
    </row>
    <row r="354" customFormat="false" ht="12.75" hidden="false" customHeight="false" outlineLevel="0" collapsed="false">
      <c r="B354" s="3" t="n">
        <v>1.345947</v>
      </c>
      <c r="C354" s="3" t="n">
        <v>-53.0326</v>
      </c>
    </row>
    <row r="355" customFormat="false" ht="12.75" hidden="false" customHeight="false" outlineLevel="0" collapsed="false">
      <c r="B355" s="3" t="n">
        <v>1.349854</v>
      </c>
      <c r="C355" s="3" t="n">
        <v>-53.40891</v>
      </c>
    </row>
    <row r="356" customFormat="false" ht="12.75" hidden="false" customHeight="false" outlineLevel="0" collapsed="false">
      <c r="B356" s="3" t="n">
        <v>1.35376</v>
      </c>
      <c r="C356" s="3" t="n">
        <v>-53.34885</v>
      </c>
    </row>
    <row r="357" customFormat="false" ht="12.75" hidden="false" customHeight="false" outlineLevel="0" collapsed="false">
      <c r="B357" s="3" t="n">
        <v>1.357666</v>
      </c>
      <c r="C357" s="3" t="n">
        <v>-53.16277</v>
      </c>
    </row>
    <row r="358" customFormat="false" ht="12.75" hidden="false" customHeight="false" outlineLevel="0" collapsed="false">
      <c r="B358" s="3" t="n">
        <v>1.361572</v>
      </c>
      <c r="C358" s="3" t="n">
        <v>-53.46107</v>
      </c>
    </row>
    <row r="359" customFormat="false" ht="12.75" hidden="false" customHeight="false" outlineLevel="0" collapsed="false">
      <c r="B359" s="3" t="n">
        <v>1.365479</v>
      </c>
      <c r="C359" s="3" t="n">
        <v>-53.78129</v>
      </c>
    </row>
    <row r="360" customFormat="false" ht="12.75" hidden="false" customHeight="false" outlineLevel="0" collapsed="false">
      <c r="B360" s="3" t="n">
        <v>1.369385</v>
      </c>
      <c r="C360" s="3" t="n">
        <v>-53.28514</v>
      </c>
    </row>
    <row r="361" customFormat="false" ht="12.75" hidden="false" customHeight="false" outlineLevel="0" collapsed="false">
      <c r="B361" s="3" t="n">
        <v>1.373291</v>
      </c>
      <c r="C361" s="3" t="n">
        <v>-53.96368</v>
      </c>
    </row>
    <row r="362" customFormat="false" ht="12.75" hidden="false" customHeight="false" outlineLevel="0" collapsed="false">
      <c r="B362" s="3" t="n">
        <v>1.377197</v>
      </c>
      <c r="C362" s="3" t="n">
        <v>-53.98496</v>
      </c>
    </row>
    <row r="363" customFormat="false" ht="12.75" hidden="false" customHeight="false" outlineLevel="0" collapsed="false">
      <c r="B363" s="3" t="n">
        <v>1.381104</v>
      </c>
      <c r="C363" s="3" t="n">
        <v>-54.00282</v>
      </c>
    </row>
    <row r="364" customFormat="false" ht="12.75" hidden="false" customHeight="false" outlineLevel="0" collapsed="false">
      <c r="B364" s="3" t="n">
        <v>1.38501</v>
      </c>
      <c r="C364" s="3" t="n">
        <v>-54.07128</v>
      </c>
    </row>
    <row r="365" customFormat="false" ht="12.75" hidden="false" customHeight="false" outlineLevel="0" collapsed="false">
      <c r="B365" s="3" t="n">
        <v>1.388916</v>
      </c>
      <c r="C365" s="3" t="n">
        <v>-54.39281</v>
      </c>
    </row>
    <row r="366" customFormat="false" ht="12.75" hidden="false" customHeight="false" outlineLevel="0" collapsed="false">
      <c r="B366" s="3" t="n">
        <v>1.392822</v>
      </c>
      <c r="C366" s="3" t="n">
        <v>-54.3466</v>
      </c>
    </row>
    <row r="367" customFormat="false" ht="12.75" hidden="false" customHeight="false" outlineLevel="0" collapsed="false">
      <c r="B367" s="3" t="n">
        <v>1.396729</v>
      </c>
      <c r="C367" s="3" t="n">
        <v>-54.63914</v>
      </c>
    </row>
    <row r="368" customFormat="false" ht="12.75" hidden="false" customHeight="false" outlineLevel="0" collapsed="false">
      <c r="B368" s="3" t="n">
        <v>1.400635</v>
      </c>
      <c r="C368" s="3" t="n">
        <v>-55.08928</v>
      </c>
    </row>
    <row r="369" customFormat="false" ht="12.75" hidden="false" customHeight="false" outlineLevel="0" collapsed="false">
      <c r="B369" s="3" t="n">
        <v>1.404541</v>
      </c>
      <c r="C369" s="3" t="n">
        <v>-54.45549</v>
      </c>
    </row>
    <row r="370" customFormat="false" ht="12.75" hidden="false" customHeight="false" outlineLevel="0" collapsed="false">
      <c r="B370" s="3" t="n">
        <v>1.408447</v>
      </c>
      <c r="C370" s="3" t="n">
        <v>-54.69333</v>
      </c>
    </row>
    <row r="371" customFormat="false" ht="12.75" hidden="false" customHeight="false" outlineLevel="0" collapsed="false">
      <c r="B371" s="3" t="n">
        <v>1.412354</v>
      </c>
      <c r="C371" s="3" t="n">
        <v>-55.04571</v>
      </c>
    </row>
    <row r="372" customFormat="false" ht="12.75" hidden="false" customHeight="false" outlineLevel="0" collapsed="false">
      <c r="B372" s="3" t="n">
        <v>1.41626</v>
      </c>
      <c r="C372" s="3" t="n">
        <v>-54.6493</v>
      </c>
    </row>
    <row r="373" customFormat="false" ht="12.75" hidden="false" customHeight="false" outlineLevel="0" collapsed="false">
      <c r="B373" s="3" t="n">
        <v>1.420166</v>
      </c>
      <c r="C373" s="3" t="n">
        <v>-55.08508</v>
      </c>
    </row>
    <row r="374" customFormat="false" ht="12.75" hidden="false" customHeight="false" outlineLevel="0" collapsed="false">
      <c r="B374" s="3" t="n">
        <v>1.424072</v>
      </c>
      <c r="C374" s="3" t="n">
        <v>-55.27135</v>
      </c>
    </row>
    <row r="375" customFormat="false" ht="12.75" hidden="false" customHeight="false" outlineLevel="0" collapsed="false">
      <c r="B375" s="3" t="n">
        <v>1.427979</v>
      </c>
      <c r="C375" s="3" t="n">
        <v>-55.32536</v>
      </c>
    </row>
    <row r="376" customFormat="false" ht="12.75" hidden="false" customHeight="false" outlineLevel="0" collapsed="false">
      <c r="B376" s="3" t="n">
        <v>1.431885</v>
      </c>
      <c r="C376" s="3" t="n">
        <v>-55.78045</v>
      </c>
    </row>
    <row r="377" customFormat="false" ht="12.75" hidden="false" customHeight="false" outlineLevel="0" collapsed="false">
      <c r="B377" s="3" t="n">
        <v>1.435791</v>
      </c>
      <c r="C377" s="3" t="n">
        <v>-55.75763</v>
      </c>
    </row>
    <row r="378" customFormat="false" ht="12.75" hidden="false" customHeight="false" outlineLevel="0" collapsed="false">
      <c r="B378" s="3" t="n">
        <v>1.439697</v>
      </c>
      <c r="C378" s="3" t="n">
        <v>-55.40369</v>
      </c>
    </row>
    <row r="379" customFormat="false" ht="12.75" hidden="false" customHeight="false" outlineLevel="0" collapsed="false">
      <c r="B379" s="3" t="n">
        <v>1.443604</v>
      </c>
      <c r="C379" s="3" t="n">
        <v>-55.60435</v>
      </c>
    </row>
    <row r="380" customFormat="false" ht="12.75" hidden="false" customHeight="false" outlineLevel="0" collapsed="false">
      <c r="B380" s="3" t="n">
        <v>1.44751</v>
      </c>
      <c r="C380" s="3" t="n">
        <v>-56.30913</v>
      </c>
    </row>
    <row r="381" customFormat="false" ht="12.75" hidden="false" customHeight="false" outlineLevel="0" collapsed="false">
      <c r="B381" s="3" t="n">
        <v>1.451416</v>
      </c>
      <c r="C381" s="3" t="n">
        <v>-55.94126</v>
      </c>
    </row>
    <row r="382" customFormat="false" ht="12.75" hidden="false" customHeight="false" outlineLevel="0" collapsed="false">
      <c r="B382" s="3" t="n">
        <v>1.455322</v>
      </c>
      <c r="C382" s="3" t="n">
        <v>-56.38041</v>
      </c>
    </row>
    <row r="383" customFormat="false" ht="12.75" hidden="false" customHeight="false" outlineLevel="0" collapsed="false">
      <c r="B383" s="3" t="n">
        <v>1.459229</v>
      </c>
      <c r="C383" s="3" t="n">
        <v>-55.61984</v>
      </c>
    </row>
    <row r="384" customFormat="false" ht="12.75" hidden="false" customHeight="false" outlineLevel="0" collapsed="false">
      <c r="B384" s="3" t="n">
        <v>1.463135</v>
      </c>
      <c r="C384" s="3" t="n">
        <v>-55.98093</v>
      </c>
    </row>
    <row r="385" customFormat="false" ht="12.75" hidden="false" customHeight="false" outlineLevel="0" collapsed="false">
      <c r="B385" s="3" t="n">
        <v>1.467041</v>
      </c>
      <c r="C385" s="3" t="n">
        <v>-56.17322</v>
      </c>
    </row>
    <row r="386" customFormat="false" ht="12.75" hidden="false" customHeight="false" outlineLevel="0" collapsed="false">
      <c r="B386" s="3" t="n">
        <v>1.470947</v>
      </c>
      <c r="C386" s="3" t="n">
        <v>-56.48349</v>
      </c>
    </row>
    <row r="387" customFormat="false" ht="12.75" hidden="false" customHeight="false" outlineLevel="0" collapsed="false">
      <c r="B387" s="3" t="n">
        <v>1.474854</v>
      </c>
      <c r="C387" s="3" t="n">
        <v>-56.33416</v>
      </c>
    </row>
    <row r="388" customFormat="false" ht="12.75" hidden="false" customHeight="false" outlineLevel="0" collapsed="false">
      <c r="B388" s="3" t="n">
        <v>1.47876</v>
      </c>
      <c r="C388" s="3" t="n">
        <v>-56.64273</v>
      </c>
    </row>
    <row r="389" customFormat="false" ht="12.75" hidden="false" customHeight="false" outlineLevel="0" collapsed="false">
      <c r="B389" s="3" t="n">
        <v>1.482666</v>
      </c>
      <c r="C389" s="3" t="n">
        <v>-56.02117</v>
      </c>
    </row>
    <row r="390" customFormat="false" ht="12.75" hidden="false" customHeight="false" outlineLevel="0" collapsed="false">
      <c r="B390" s="3" t="n">
        <v>1.486572</v>
      </c>
      <c r="C390" s="3" t="n">
        <v>-56.45194</v>
      </c>
    </row>
    <row r="391" customFormat="false" ht="12.75" hidden="false" customHeight="false" outlineLevel="0" collapsed="false">
      <c r="B391" s="3" t="n">
        <v>1.490479</v>
      </c>
      <c r="C391" s="3" t="n">
        <v>-56.7949</v>
      </c>
    </row>
    <row r="392" customFormat="false" ht="12.75" hidden="false" customHeight="false" outlineLevel="0" collapsed="false">
      <c r="B392" s="3" t="n">
        <v>1.494385</v>
      </c>
      <c r="C392" s="3" t="n">
        <v>-56.72837</v>
      </c>
    </row>
    <row r="393" customFormat="false" ht="12.75" hidden="false" customHeight="false" outlineLevel="0" collapsed="false">
      <c r="B393" s="3" t="n">
        <v>1.498291</v>
      </c>
      <c r="C393" s="3" t="n">
        <v>-57.60367</v>
      </c>
    </row>
    <row r="394" customFormat="false" ht="12.75" hidden="false" customHeight="false" outlineLevel="0" collapsed="false">
      <c r="B394" s="3" t="n">
        <v>1.502197</v>
      </c>
      <c r="C394" s="3" t="n">
        <v>-56.69027</v>
      </c>
    </row>
    <row r="395" customFormat="false" ht="12.75" hidden="false" customHeight="false" outlineLevel="0" collapsed="false">
      <c r="B395" s="3" t="n">
        <v>1.506104</v>
      </c>
      <c r="C395" s="3" t="n">
        <v>-56.78662</v>
      </c>
    </row>
    <row r="396" customFormat="false" ht="12.75" hidden="false" customHeight="false" outlineLevel="0" collapsed="false">
      <c r="B396" s="3" t="n">
        <v>1.51001</v>
      </c>
      <c r="C396" s="3" t="n">
        <v>-57.0482</v>
      </c>
    </row>
    <row r="397" customFormat="false" ht="12.75" hidden="false" customHeight="false" outlineLevel="0" collapsed="false">
      <c r="B397" s="3" t="n">
        <v>1.513916</v>
      </c>
      <c r="C397" s="3" t="n">
        <v>-57.13778</v>
      </c>
    </row>
    <row r="398" customFormat="false" ht="12.75" hidden="false" customHeight="false" outlineLevel="0" collapsed="false">
      <c r="B398" s="3" t="n">
        <v>1.517822</v>
      </c>
      <c r="C398" s="3" t="n">
        <v>-57.26946</v>
      </c>
    </row>
    <row r="399" customFormat="false" ht="12.75" hidden="false" customHeight="false" outlineLevel="0" collapsed="false">
      <c r="B399" s="3" t="n">
        <v>1.521729</v>
      </c>
      <c r="C399" s="3" t="n">
        <v>-56.73323</v>
      </c>
    </row>
    <row r="400" customFormat="false" ht="12.75" hidden="false" customHeight="false" outlineLevel="0" collapsed="false">
      <c r="B400" s="3" t="n">
        <v>1.525635</v>
      </c>
      <c r="C400" s="3" t="n">
        <v>-57.03072</v>
      </c>
    </row>
    <row r="401" customFormat="false" ht="12.75" hidden="false" customHeight="false" outlineLevel="0" collapsed="false">
      <c r="B401" s="3" t="n">
        <v>1.529541</v>
      </c>
      <c r="C401" s="3" t="n">
        <v>-58.68437</v>
      </c>
    </row>
    <row r="402" customFormat="false" ht="12.75" hidden="false" customHeight="false" outlineLevel="0" collapsed="false">
      <c r="B402" s="3" t="n">
        <v>1.533447</v>
      </c>
      <c r="C402" s="3" t="n">
        <v>-57.93814</v>
      </c>
    </row>
    <row r="403" customFormat="false" ht="12.75" hidden="false" customHeight="false" outlineLevel="0" collapsed="false">
      <c r="B403" s="3" t="n">
        <v>1.537354</v>
      </c>
      <c r="C403" s="3" t="n">
        <v>-57.91726</v>
      </c>
    </row>
    <row r="404" customFormat="false" ht="12.75" hidden="false" customHeight="false" outlineLevel="0" collapsed="false">
      <c r="B404" s="3" t="n">
        <v>1.54126</v>
      </c>
      <c r="C404" s="3" t="n">
        <v>-57.36293</v>
      </c>
    </row>
    <row r="405" customFormat="false" ht="12.75" hidden="false" customHeight="false" outlineLevel="0" collapsed="false">
      <c r="B405" s="3" t="n">
        <v>1.545166</v>
      </c>
      <c r="C405" s="3" t="n">
        <v>-57.43326</v>
      </c>
    </row>
    <row r="406" customFormat="false" ht="12.75" hidden="false" customHeight="false" outlineLevel="0" collapsed="false">
      <c r="B406" s="3" t="n">
        <v>1.549072</v>
      </c>
      <c r="C406" s="3" t="n">
        <v>-57.33398</v>
      </c>
    </row>
    <row r="407" customFormat="false" ht="12.75" hidden="false" customHeight="false" outlineLevel="0" collapsed="false">
      <c r="B407" s="3" t="n">
        <v>1.552979</v>
      </c>
      <c r="C407" s="3" t="n">
        <v>-57.79198</v>
      </c>
    </row>
    <row r="408" customFormat="false" ht="12.75" hidden="false" customHeight="false" outlineLevel="0" collapsed="false">
      <c r="B408" s="3" t="n">
        <v>1.556885</v>
      </c>
      <c r="C408" s="3" t="n">
        <v>-58.61247</v>
      </c>
    </row>
    <row r="409" customFormat="false" ht="12.75" hidden="false" customHeight="false" outlineLevel="0" collapsed="false">
      <c r="B409" s="3" t="n">
        <v>1.560791</v>
      </c>
      <c r="C409" s="3" t="n">
        <v>-58.24303</v>
      </c>
    </row>
    <row r="410" customFormat="false" ht="12.75" hidden="false" customHeight="false" outlineLevel="0" collapsed="false">
      <c r="B410" s="3" t="n">
        <v>1.564697</v>
      </c>
      <c r="C410" s="3" t="n">
        <v>-58.39686</v>
      </c>
    </row>
    <row r="411" customFormat="false" ht="12.75" hidden="false" customHeight="false" outlineLevel="0" collapsed="false">
      <c r="B411" s="3" t="n">
        <v>1.568604</v>
      </c>
      <c r="C411" s="3" t="n">
        <v>-58.1235</v>
      </c>
    </row>
    <row r="412" customFormat="false" ht="12.75" hidden="false" customHeight="false" outlineLevel="0" collapsed="false">
      <c r="B412" s="3" t="n">
        <v>1.57251</v>
      </c>
      <c r="C412" s="3" t="n">
        <v>-58.89579</v>
      </c>
    </row>
    <row r="413" customFormat="false" ht="12.75" hidden="false" customHeight="false" outlineLevel="0" collapsed="false">
      <c r="B413" s="3" t="n">
        <v>1.576416</v>
      </c>
      <c r="C413" s="3" t="n">
        <v>-58.57299</v>
      </c>
    </row>
    <row r="414" customFormat="false" ht="12.75" hidden="false" customHeight="false" outlineLevel="0" collapsed="false">
      <c r="B414" s="3" t="n">
        <v>1.580322</v>
      </c>
      <c r="C414" s="3" t="n">
        <v>-58.57736</v>
      </c>
    </row>
    <row r="415" customFormat="false" ht="12.75" hidden="false" customHeight="false" outlineLevel="0" collapsed="false">
      <c r="B415" s="3" t="n">
        <v>1.584229</v>
      </c>
      <c r="C415" s="3" t="n">
        <v>-58.41608</v>
      </c>
    </row>
    <row r="416" customFormat="false" ht="12.75" hidden="false" customHeight="false" outlineLevel="0" collapsed="false">
      <c r="B416" s="3" t="n">
        <v>1.588135</v>
      </c>
      <c r="C416" s="3" t="n">
        <v>-58.13232</v>
      </c>
    </row>
    <row r="417" customFormat="false" ht="12.75" hidden="false" customHeight="false" outlineLevel="0" collapsed="false">
      <c r="B417" s="3" t="n">
        <v>1.592041</v>
      </c>
      <c r="C417" s="3" t="n">
        <v>-58.7531</v>
      </c>
    </row>
    <row r="418" customFormat="false" ht="12.75" hidden="false" customHeight="false" outlineLevel="0" collapsed="false">
      <c r="B418" s="3" t="n">
        <v>1.595947</v>
      </c>
      <c r="C418" s="3" t="n">
        <v>-58.53301</v>
      </c>
    </row>
    <row r="419" customFormat="false" ht="12.75" hidden="false" customHeight="false" outlineLevel="0" collapsed="false">
      <c r="B419" s="3" t="n">
        <v>1.599854</v>
      </c>
      <c r="C419" s="3" t="n">
        <v>-58.97201</v>
      </c>
    </row>
    <row r="420" customFormat="false" ht="12.75" hidden="false" customHeight="false" outlineLevel="0" collapsed="false">
      <c r="B420" s="3" t="n">
        <v>1.60376</v>
      </c>
      <c r="C420" s="3" t="n">
        <v>-58.28907</v>
      </c>
    </row>
    <row r="421" customFormat="false" ht="12.75" hidden="false" customHeight="false" outlineLevel="0" collapsed="false">
      <c r="B421" s="3" t="n">
        <v>1.607666</v>
      </c>
      <c r="C421" s="3" t="n">
        <v>-58.8578</v>
      </c>
    </row>
    <row r="422" customFormat="false" ht="12.75" hidden="false" customHeight="false" outlineLevel="0" collapsed="false">
      <c r="B422" s="3" t="n">
        <v>1.611572</v>
      </c>
      <c r="C422" s="3" t="n">
        <v>-58.23511</v>
      </c>
    </row>
    <row r="423" customFormat="false" ht="12.75" hidden="false" customHeight="false" outlineLevel="0" collapsed="false">
      <c r="B423" s="3" t="n">
        <v>1.615479</v>
      </c>
      <c r="C423" s="3" t="n">
        <v>-59.202</v>
      </c>
    </row>
    <row r="424" customFormat="false" ht="12.75" hidden="false" customHeight="false" outlineLevel="0" collapsed="false">
      <c r="B424" s="3" t="n">
        <v>1.619385</v>
      </c>
      <c r="C424" s="3" t="n">
        <v>-58.21414</v>
      </c>
    </row>
    <row r="425" customFormat="false" ht="12.75" hidden="false" customHeight="false" outlineLevel="0" collapsed="false">
      <c r="B425" s="3" t="n">
        <v>1.623291</v>
      </c>
      <c r="C425" s="3" t="n">
        <v>-59.08802</v>
      </c>
    </row>
    <row r="426" customFormat="false" ht="12.75" hidden="false" customHeight="false" outlineLevel="0" collapsed="false">
      <c r="B426" s="3" t="n">
        <v>1.627197</v>
      </c>
      <c r="C426" s="3" t="n">
        <v>-59.11976</v>
      </c>
    </row>
    <row r="427" customFormat="false" ht="12.75" hidden="false" customHeight="false" outlineLevel="0" collapsed="false">
      <c r="B427" s="3" t="n">
        <v>1.631104</v>
      </c>
      <c r="C427" s="3" t="n">
        <v>-59.0614</v>
      </c>
    </row>
    <row r="428" customFormat="false" ht="12.75" hidden="false" customHeight="false" outlineLevel="0" collapsed="false">
      <c r="B428" s="3" t="n">
        <v>1.63501</v>
      </c>
      <c r="C428" s="3" t="n">
        <v>-59.55981</v>
      </c>
    </row>
    <row r="429" customFormat="false" ht="12.75" hidden="false" customHeight="false" outlineLevel="0" collapsed="false">
      <c r="B429" s="3" t="n">
        <v>1.638916</v>
      </c>
      <c r="C429" s="3" t="n">
        <v>-59.40056</v>
      </c>
    </row>
    <row r="430" customFormat="false" ht="12.75" hidden="false" customHeight="false" outlineLevel="0" collapsed="false">
      <c r="B430" s="3" t="n">
        <v>1.642822</v>
      </c>
      <c r="C430" s="3" t="n">
        <v>-59.65819</v>
      </c>
    </row>
    <row r="431" customFormat="false" ht="12.75" hidden="false" customHeight="false" outlineLevel="0" collapsed="false">
      <c r="B431" s="3" t="n">
        <v>1.646729</v>
      </c>
      <c r="C431" s="3" t="n">
        <v>-59.65575</v>
      </c>
    </row>
    <row r="432" customFormat="false" ht="12.75" hidden="false" customHeight="false" outlineLevel="0" collapsed="false">
      <c r="B432" s="3" t="n">
        <v>1.650635</v>
      </c>
      <c r="C432" s="3" t="n">
        <v>-59.32711</v>
      </c>
    </row>
    <row r="433" customFormat="false" ht="12.75" hidden="false" customHeight="false" outlineLevel="0" collapsed="false">
      <c r="B433" s="3" t="n">
        <v>1.654541</v>
      </c>
      <c r="C433" s="3" t="n">
        <v>-59.34647</v>
      </c>
    </row>
    <row r="434" customFormat="false" ht="12.75" hidden="false" customHeight="false" outlineLevel="0" collapsed="false">
      <c r="B434" s="3" t="n">
        <v>1.658447</v>
      </c>
      <c r="C434" s="3" t="n">
        <v>-59.32842</v>
      </c>
    </row>
    <row r="435" customFormat="false" ht="12.75" hidden="false" customHeight="false" outlineLevel="0" collapsed="false">
      <c r="B435" s="3" t="n">
        <v>1.662354</v>
      </c>
      <c r="C435" s="3" t="n">
        <v>-59.49714</v>
      </c>
    </row>
    <row r="436" customFormat="false" ht="12.75" hidden="false" customHeight="false" outlineLevel="0" collapsed="false">
      <c r="B436" s="3" t="n">
        <v>1.66626</v>
      </c>
      <c r="C436" s="3" t="n">
        <v>-59.02357</v>
      </c>
    </row>
    <row r="437" customFormat="false" ht="12.75" hidden="false" customHeight="false" outlineLevel="0" collapsed="false">
      <c r="B437" s="3" t="n">
        <v>1.670166</v>
      </c>
      <c r="C437" s="3" t="n">
        <v>-59.79037</v>
      </c>
    </row>
    <row r="438" customFormat="false" ht="12.75" hidden="false" customHeight="false" outlineLevel="0" collapsed="false">
      <c r="B438" s="3" t="n">
        <v>1.674072</v>
      </c>
      <c r="C438" s="3" t="n">
        <v>-60.46414</v>
      </c>
    </row>
    <row r="439" customFormat="false" ht="12.75" hidden="false" customHeight="false" outlineLevel="0" collapsed="false">
      <c r="B439" s="3" t="n">
        <v>1.677979</v>
      </c>
      <c r="C439" s="3" t="n">
        <v>-60.28769</v>
      </c>
    </row>
    <row r="440" customFormat="false" ht="12.75" hidden="false" customHeight="false" outlineLevel="0" collapsed="false">
      <c r="B440" s="3" t="n">
        <v>1.681885</v>
      </c>
      <c r="C440" s="3" t="n">
        <v>-59.79072</v>
      </c>
    </row>
    <row r="441" customFormat="false" ht="12.75" hidden="false" customHeight="false" outlineLevel="0" collapsed="false">
      <c r="B441" s="3" t="n">
        <v>1.685791</v>
      </c>
      <c r="C441" s="3" t="n">
        <v>-59.10816</v>
      </c>
    </row>
    <row r="442" customFormat="false" ht="12.75" hidden="false" customHeight="false" outlineLevel="0" collapsed="false">
      <c r="B442" s="3" t="n">
        <v>1.689697</v>
      </c>
      <c r="C442" s="3" t="n">
        <v>-59.80574</v>
      </c>
    </row>
    <row r="443" customFormat="false" ht="12.75" hidden="false" customHeight="false" outlineLevel="0" collapsed="false">
      <c r="B443" s="3" t="n">
        <v>1.693604</v>
      </c>
      <c r="C443" s="3" t="n">
        <v>-60.72971</v>
      </c>
    </row>
    <row r="444" customFormat="false" ht="12.75" hidden="false" customHeight="false" outlineLevel="0" collapsed="false">
      <c r="B444" s="3" t="n">
        <v>1.69751</v>
      </c>
      <c r="C444" s="3" t="n">
        <v>-59.7163</v>
      </c>
    </row>
    <row r="445" customFormat="false" ht="12.75" hidden="false" customHeight="false" outlineLevel="0" collapsed="false">
      <c r="B445" s="3" t="n">
        <v>1.701416</v>
      </c>
      <c r="C445" s="3" t="n">
        <v>-59.65499</v>
      </c>
    </row>
    <row r="446" customFormat="false" ht="12.75" hidden="false" customHeight="false" outlineLevel="0" collapsed="false">
      <c r="B446" s="3" t="n">
        <v>1.705322</v>
      </c>
      <c r="C446" s="3" t="n">
        <v>-60.02913</v>
      </c>
    </row>
    <row r="447" customFormat="false" ht="12.75" hidden="false" customHeight="false" outlineLevel="0" collapsed="false">
      <c r="B447" s="3" t="n">
        <v>1.709229</v>
      </c>
      <c r="C447" s="3" t="n">
        <v>-59.99478</v>
      </c>
    </row>
    <row r="448" customFormat="false" ht="12.75" hidden="false" customHeight="false" outlineLevel="0" collapsed="false">
      <c r="B448" s="3" t="n">
        <v>1.713135</v>
      </c>
      <c r="C448" s="3" t="n">
        <v>-60.2032</v>
      </c>
    </row>
    <row r="449" customFormat="false" ht="12.75" hidden="false" customHeight="false" outlineLevel="0" collapsed="false">
      <c r="B449" s="3" t="n">
        <v>1.717041</v>
      </c>
      <c r="C449" s="3" t="n">
        <v>-60.63396</v>
      </c>
    </row>
    <row r="450" customFormat="false" ht="12.75" hidden="false" customHeight="false" outlineLevel="0" collapsed="false">
      <c r="B450" s="3" t="n">
        <v>1.720947</v>
      </c>
      <c r="C450" s="3" t="n">
        <v>-61.0048</v>
      </c>
    </row>
    <row r="451" customFormat="false" ht="12.75" hidden="false" customHeight="false" outlineLevel="0" collapsed="false">
      <c r="B451" s="3" t="n">
        <v>1.724854</v>
      </c>
      <c r="C451" s="3" t="n">
        <v>-59.49851</v>
      </c>
    </row>
    <row r="452" customFormat="false" ht="12.75" hidden="false" customHeight="false" outlineLevel="0" collapsed="false">
      <c r="B452" s="3" t="n">
        <v>1.72876</v>
      </c>
      <c r="C452" s="3" t="n">
        <v>-58.05561</v>
      </c>
    </row>
    <row r="453" customFormat="false" ht="12.75" hidden="false" customHeight="false" outlineLevel="0" collapsed="false">
      <c r="B453" s="3" t="n">
        <v>1.732666</v>
      </c>
      <c r="C453" s="3" t="n">
        <v>-59.01105</v>
      </c>
    </row>
    <row r="454" customFormat="false" ht="12.75" hidden="false" customHeight="false" outlineLevel="0" collapsed="false">
      <c r="B454" s="3" t="n">
        <v>1.736572</v>
      </c>
      <c r="C454" s="3" t="n">
        <v>-61.68241</v>
      </c>
    </row>
    <row r="455" customFormat="false" ht="12.75" hidden="false" customHeight="false" outlineLevel="0" collapsed="false">
      <c r="B455" s="3" t="n">
        <v>1.740479</v>
      </c>
      <c r="C455" s="3" t="n">
        <v>-58.10199</v>
      </c>
    </row>
    <row r="456" customFormat="false" ht="12.75" hidden="false" customHeight="false" outlineLevel="0" collapsed="false">
      <c r="B456" s="3" t="n">
        <v>1.744385</v>
      </c>
      <c r="C456" s="3" t="n">
        <v>-60.37765</v>
      </c>
    </row>
    <row r="457" customFormat="false" ht="12.75" hidden="false" customHeight="false" outlineLevel="0" collapsed="false">
      <c r="B457" s="3" t="n">
        <v>1.748291</v>
      </c>
      <c r="C457" s="3" t="n">
        <v>-60.70764</v>
      </c>
    </row>
    <row r="458" customFormat="false" ht="12.75" hidden="false" customHeight="false" outlineLevel="0" collapsed="false">
      <c r="B458" s="3" t="n">
        <v>1.752197</v>
      </c>
      <c r="C458" s="3" t="n">
        <v>-61.14015</v>
      </c>
    </row>
    <row r="459" customFormat="false" ht="12.75" hidden="false" customHeight="false" outlineLevel="0" collapsed="false">
      <c r="B459" s="3" t="n">
        <v>1.756104</v>
      </c>
      <c r="C459" s="3" t="n">
        <v>-61.85798</v>
      </c>
    </row>
    <row r="460" customFormat="false" ht="12.75" hidden="false" customHeight="false" outlineLevel="0" collapsed="false">
      <c r="B460" s="3" t="n">
        <v>1.76001</v>
      </c>
      <c r="C460" s="3" t="n">
        <v>-60.9581</v>
      </c>
    </row>
    <row r="461" customFormat="false" ht="12.75" hidden="false" customHeight="false" outlineLevel="0" collapsed="false">
      <c r="B461" s="3" t="n">
        <v>1.763916</v>
      </c>
      <c r="C461" s="3" t="n">
        <v>-60.52288</v>
      </c>
    </row>
    <row r="462" customFormat="false" ht="12.75" hidden="false" customHeight="false" outlineLevel="0" collapsed="false">
      <c r="B462" s="3" t="n">
        <v>1.767822</v>
      </c>
      <c r="C462" s="3" t="n">
        <v>-61.33441</v>
      </c>
    </row>
    <row r="463" customFormat="false" ht="12.75" hidden="false" customHeight="false" outlineLevel="0" collapsed="false">
      <c r="B463" s="3" t="n">
        <v>1.771729</v>
      </c>
      <c r="C463" s="3" t="n">
        <v>-60.70983</v>
      </c>
    </row>
    <row r="464" customFormat="false" ht="12.75" hidden="false" customHeight="false" outlineLevel="0" collapsed="false">
      <c r="B464" s="3" t="n">
        <v>1.775635</v>
      </c>
      <c r="C464" s="3" t="n">
        <v>-61.26024</v>
      </c>
    </row>
    <row r="465" customFormat="false" ht="12.75" hidden="false" customHeight="false" outlineLevel="0" collapsed="false">
      <c r="B465" s="3" t="n">
        <v>1.779541</v>
      </c>
      <c r="C465" s="3" t="n">
        <v>-61.99328</v>
      </c>
    </row>
    <row r="466" customFormat="false" ht="12.75" hidden="false" customHeight="false" outlineLevel="0" collapsed="false">
      <c r="B466" s="3" t="n">
        <v>1.783447</v>
      </c>
      <c r="C466" s="3" t="n">
        <v>-61.66972</v>
      </c>
    </row>
    <row r="467" customFormat="false" ht="12.75" hidden="false" customHeight="false" outlineLevel="0" collapsed="false">
      <c r="B467" s="3" t="n">
        <v>1.787354</v>
      </c>
      <c r="C467" s="3" t="n">
        <v>-61.41296</v>
      </c>
    </row>
    <row r="468" customFormat="false" ht="12.75" hidden="false" customHeight="false" outlineLevel="0" collapsed="false">
      <c r="B468" s="3" t="n">
        <v>1.79126</v>
      </c>
      <c r="C468" s="3" t="n">
        <v>-61.27924</v>
      </c>
    </row>
    <row r="469" customFormat="false" ht="12.75" hidden="false" customHeight="false" outlineLevel="0" collapsed="false">
      <c r="B469" s="3" t="n">
        <v>1.795166</v>
      </c>
      <c r="C469" s="3" t="n">
        <v>-61.34459</v>
      </c>
    </row>
    <row r="470" customFormat="false" ht="12.75" hidden="false" customHeight="false" outlineLevel="0" collapsed="false">
      <c r="B470" s="3" t="n">
        <v>1.799072</v>
      </c>
      <c r="C470" s="3" t="n">
        <v>-61.81551</v>
      </c>
    </row>
    <row r="471" customFormat="false" ht="12.75" hidden="false" customHeight="false" outlineLevel="0" collapsed="false">
      <c r="B471" s="3" t="n">
        <v>1.802979</v>
      </c>
      <c r="C471" s="3" t="n">
        <v>-61.79494</v>
      </c>
    </row>
    <row r="472" customFormat="false" ht="12.75" hidden="false" customHeight="false" outlineLevel="0" collapsed="false">
      <c r="B472" s="3" t="n">
        <v>1.806885</v>
      </c>
      <c r="C472" s="3" t="n">
        <v>-61.36347</v>
      </c>
    </row>
    <row r="473" customFormat="false" ht="12.75" hidden="false" customHeight="false" outlineLevel="0" collapsed="false">
      <c r="B473" s="3" t="n">
        <v>1.810791</v>
      </c>
      <c r="C473" s="3" t="n">
        <v>-61.09196</v>
      </c>
    </row>
    <row r="474" customFormat="false" ht="12.75" hidden="false" customHeight="false" outlineLevel="0" collapsed="false">
      <c r="B474" s="3" t="n">
        <v>1.814697</v>
      </c>
      <c r="C474" s="3" t="n">
        <v>-62.27956</v>
      </c>
    </row>
    <row r="475" customFormat="false" ht="12.75" hidden="false" customHeight="false" outlineLevel="0" collapsed="false">
      <c r="B475" s="3" t="n">
        <v>1.818604</v>
      </c>
      <c r="C475" s="3" t="n">
        <v>-62.59336</v>
      </c>
    </row>
    <row r="476" customFormat="false" ht="12.75" hidden="false" customHeight="false" outlineLevel="0" collapsed="false">
      <c r="B476" s="3" t="n">
        <v>1.82251</v>
      </c>
      <c r="C476" s="3" t="n">
        <v>-62.42864</v>
      </c>
    </row>
    <row r="477" customFormat="false" ht="12.75" hidden="false" customHeight="false" outlineLevel="0" collapsed="false">
      <c r="B477" s="3" t="n">
        <v>1.826416</v>
      </c>
      <c r="C477" s="3" t="n">
        <v>-62.35481</v>
      </c>
    </row>
    <row r="478" customFormat="false" ht="12.75" hidden="false" customHeight="false" outlineLevel="0" collapsed="false">
      <c r="B478" s="3" t="n">
        <v>1.830322</v>
      </c>
      <c r="C478" s="3" t="n">
        <v>-61.02484</v>
      </c>
    </row>
    <row r="479" customFormat="false" ht="12.75" hidden="false" customHeight="false" outlineLevel="0" collapsed="false">
      <c r="B479" s="3" t="n">
        <v>1.834229</v>
      </c>
      <c r="C479" s="3" t="n">
        <v>-60.93403</v>
      </c>
    </row>
    <row r="480" customFormat="false" ht="12.75" hidden="false" customHeight="false" outlineLevel="0" collapsed="false">
      <c r="B480" s="3" t="n">
        <v>1.838135</v>
      </c>
      <c r="C480" s="3" t="n">
        <v>-62.04442</v>
      </c>
    </row>
    <row r="481" customFormat="false" ht="12.75" hidden="false" customHeight="false" outlineLevel="0" collapsed="false">
      <c r="B481" s="3" t="n">
        <v>1.842041</v>
      </c>
      <c r="C481" s="3" t="n">
        <v>-62.39259</v>
      </c>
    </row>
    <row r="482" customFormat="false" ht="12.75" hidden="false" customHeight="false" outlineLevel="0" collapsed="false">
      <c r="B482" s="3" t="n">
        <v>1.845947</v>
      </c>
      <c r="C482" s="3" t="n">
        <v>-61.71372</v>
      </c>
    </row>
    <row r="483" customFormat="false" ht="12.75" hidden="false" customHeight="false" outlineLevel="0" collapsed="false">
      <c r="B483" s="3" t="n">
        <v>1.849854</v>
      </c>
      <c r="C483" s="3" t="n">
        <v>-62.14968</v>
      </c>
    </row>
    <row r="484" customFormat="false" ht="12.75" hidden="false" customHeight="false" outlineLevel="0" collapsed="false">
      <c r="B484" s="3" t="n">
        <v>1.85376</v>
      </c>
      <c r="C484" s="3" t="n">
        <v>-61.34905</v>
      </c>
    </row>
    <row r="485" customFormat="false" ht="12.75" hidden="false" customHeight="false" outlineLevel="0" collapsed="false">
      <c r="B485" s="3" t="n">
        <v>1.857666</v>
      </c>
      <c r="C485" s="3" t="n">
        <v>-62.36399</v>
      </c>
    </row>
    <row r="486" customFormat="false" ht="12.75" hidden="false" customHeight="false" outlineLevel="0" collapsed="false">
      <c r="B486" s="3" t="n">
        <v>1.861572</v>
      </c>
      <c r="C486" s="3" t="n">
        <v>-62.74041</v>
      </c>
    </row>
    <row r="487" customFormat="false" ht="12.75" hidden="false" customHeight="false" outlineLevel="0" collapsed="false">
      <c r="B487" s="3" t="n">
        <v>1.865479</v>
      </c>
      <c r="C487" s="3" t="n">
        <v>-62.17207</v>
      </c>
    </row>
    <row r="488" customFormat="false" ht="12.75" hidden="false" customHeight="false" outlineLevel="0" collapsed="false">
      <c r="B488" s="3" t="n">
        <v>1.869385</v>
      </c>
      <c r="C488" s="3" t="n">
        <v>-61.17321</v>
      </c>
    </row>
    <row r="489" customFormat="false" ht="12.75" hidden="false" customHeight="false" outlineLevel="0" collapsed="false">
      <c r="B489" s="3" t="n">
        <v>1.873291</v>
      </c>
      <c r="C489" s="3" t="n">
        <v>-62.24334</v>
      </c>
    </row>
    <row r="490" customFormat="false" ht="12.75" hidden="false" customHeight="false" outlineLevel="0" collapsed="false">
      <c r="B490" s="3" t="n">
        <v>1.877197</v>
      </c>
      <c r="C490" s="3" t="n">
        <v>-62.0001</v>
      </c>
    </row>
    <row r="491" customFormat="false" ht="12.75" hidden="false" customHeight="false" outlineLevel="0" collapsed="false">
      <c r="B491" s="3" t="n">
        <v>1.881104</v>
      </c>
      <c r="C491" s="3" t="n">
        <v>-62.69948</v>
      </c>
    </row>
    <row r="492" customFormat="false" ht="12.75" hidden="false" customHeight="false" outlineLevel="0" collapsed="false">
      <c r="B492" s="3" t="n">
        <v>1.88501</v>
      </c>
      <c r="C492" s="3" t="n">
        <v>-62.93952</v>
      </c>
    </row>
    <row r="493" customFormat="false" ht="12.75" hidden="false" customHeight="false" outlineLevel="0" collapsed="false">
      <c r="B493" s="3" t="n">
        <v>1.888916</v>
      </c>
      <c r="C493" s="3" t="n">
        <v>-61.96321</v>
      </c>
    </row>
    <row r="494" customFormat="false" ht="12.75" hidden="false" customHeight="false" outlineLevel="0" collapsed="false">
      <c r="B494" s="3" t="n">
        <v>1.892822</v>
      </c>
      <c r="C494" s="3" t="n">
        <v>-62.04547</v>
      </c>
    </row>
    <row r="495" customFormat="false" ht="12.75" hidden="false" customHeight="false" outlineLevel="0" collapsed="false">
      <c r="B495" s="3" t="n">
        <v>1.896729</v>
      </c>
      <c r="C495" s="3" t="n">
        <v>-63.22323</v>
      </c>
    </row>
    <row r="496" customFormat="false" ht="12.75" hidden="false" customHeight="false" outlineLevel="0" collapsed="false">
      <c r="B496" s="3" t="n">
        <v>1.900635</v>
      </c>
      <c r="C496" s="3" t="n">
        <v>-61.81649</v>
      </c>
    </row>
    <row r="497" customFormat="false" ht="12.75" hidden="false" customHeight="false" outlineLevel="0" collapsed="false">
      <c r="B497" s="3" t="n">
        <v>1.904541</v>
      </c>
      <c r="C497" s="3" t="n">
        <v>-63.58815</v>
      </c>
    </row>
    <row r="498" customFormat="false" ht="12.75" hidden="false" customHeight="false" outlineLevel="0" collapsed="false">
      <c r="B498" s="3" t="n">
        <v>1.908447</v>
      </c>
      <c r="C498" s="3" t="n">
        <v>-62.78991</v>
      </c>
    </row>
    <row r="499" customFormat="false" ht="12.75" hidden="false" customHeight="false" outlineLevel="0" collapsed="false">
      <c r="B499" s="3" t="n">
        <v>1.912354</v>
      </c>
      <c r="C499" s="3" t="n">
        <v>-62.36199</v>
      </c>
    </row>
    <row r="500" customFormat="false" ht="12.75" hidden="false" customHeight="false" outlineLevel="0" collapsed="false">
      <c r="B500" s="3" t="n">
        <v>1.91626</v>
      </c>
      <c r="C500" s="3" t="n">
        <v>-62.32753</v>
      </c>
    </row>
    <row r="501" customFormat="false" ht="12.75" hidden="false" customHeight="false" outlineLevel="0" collapsed="false">
      <c r="B501" s="3" t="n">
        <v>1.920166</v>
      </c>
      <c r="C501" s="3" t="n">
        <v>-62.77135</v>
      </c>
    </row>
    <row r="502" customFormat="false" ht="12.75" hidden="false" customHeight="false" outlineLevel="0" collapsed="false">
      <c r="B502" s="3" t="n">
        <v>1.924072</v>
      </c>
      <c r="C502" s="3" t="n">
        <v>-63.34929</v>
      </c>
    </row>
    <row r="503" customFormat="false" ht="12.75" hidden="false" customHeight="false" outlineLevel="0" collapsed="false">
      <c r="B503" s="3" t="n">
        <v>1.927979</v>
      </c>
      <c r="C503" s="3" t="n">
        <v>-64.228</v>
      </c>
    </row>
    <row r="504" customFormat="false" ht="12.75" hidden="false" customHeight="false" outlineLevel="0" collapsed="false">
      <c r="B504" s="3" t="n">
        <v>1.931885</v>
      </c>
      <c r="C504" s="3" t="n">
        <v>-63.60247</v>
      </c>
    </row>
    <row r="505" customFormat="false" ht="12.75" hidden="false" customHeight="false" outlineLevel="0" collapsed="false">
      <c r="B505" s="3" t="n">
        <v>1.935791</v>
      </c>
      <c r="C505" s="3" t="n">
        <v>-61.78825</v>
      </c>
    </row>
    <row r="506" customFormat="false" ht="12.75" hidden="false" customHeight="false" outlineLevel="0" collapsed="false">
      <c r="B506" s="3" t="n">
        <v>1.939697</v>
      </c>
      <c r="C506" s="3" t="n">
        <v>-63.18387</v>
      </c>
    </row>
    <row r="507" customFormat="false" ht="12.75" hidden="false" customHeight="false" outlineLevel="0" collapsed="false">
      <c r="B507" s="3" t="n">
        <v>1.943604</v>
      </c>
      <c r="C507" s="3" t="n">
        <v>-62.99113</v>
      </c>
    </row>
    <row r="508" customFormat="false" ht="12.75" hidden="false" customHeight="false" outlineLevel="0" collapsed="false">
      <c r="B508" s="3" t="n">
        <v>1.94751</v>
      </c>
      <c r="C508" s="3" t="n">
        <v>-63.37094</v>
      </c>
    </row>
    <row r="509" customFormat="false" ht="12.75" hidden="false" customHeight="false" outlineLevel="0" collapsed="false">
      <c r="B509" s="3" t="n">
        <v>1.951416</v>
      </c>
      <c r="C509" s="3" t="n">
        <v>-64.30158</v>
      </c>
    </row>
    <row r="510" customFormat="false" ht="12.75" hidden="false" customHeight="false" outlineLevel="0" collapsed="false">
      <c r="B510" s="3" t="n">
        <v>1.955322</v>
      </c>
      <c r="C510" s="3" t="n">
        <v>-64.02206</v>
      </c>
    </row>
    <row r="511" customFormat="false" ht="12.75" hidden="false" customHeight="false" outlineLevel="0" collapsed="false">
      <c r="B511" s="3" t="n">
        <v>1.959229</v>
      </c>
      <c r="C511" s="3" t="n">
        <v>-63.31332</v>
      </c>
    </row>
    <row r="512" customFormat="false" ht="12.75" hidden="false" customHeight="false" outlineLevel="0" collapsed="false">
      <c r="B512" s="3" t="n">
        <v>1.963135</v>
      </c>
      <c r="C512" s="3" t="n">
        <v>-62.13874</v>
      </c>
    </row>
    <row r="513" customFormat="false" ht="12.75" hidden="false" customHeight="false" outlineLevel="0" collapsed="false">
      <c r="B513" s="3" t="n">
        <v>1.967041</v>
      </c>
      <c r="C513" s="3" t="n">
        <v>-62.46134</v>
      </c>
    </row>
    <row r="514" customFormat="false" ht="12.75" hidden="false" customHeight="false" outlineLevel="0" collapsed="false">
      <c r="B514" s="3" t="n">
        <v>1.970947</v>
      </c>
      <c r="C514" s="3" t="n">
        <v>-63.0461</v>
      </c>
    </row>
    <row r="515" customFormat="false" ht="12.75" hidden="false" customHeight="false" outlineLevel="0" collapsed="false">
      <c r="B515" s="3" t="n">
        <v>1.974854</v>
      </c>
      <c r="C515" s="3" t="n">
        <v>-63.80492</v>
      </c>
    </row>
    <row r="516" customFormat="false" ht="12.75" hidden="false" customHeight="false" outlineLevel="0" collapsed="false">
      <c r="B516" s="3" t="n">
        <v>1.97876</v>
      </c>
      <c r="C516" s="3" t="n">
        <v>-63.82981</v>
      </c>
    </row>
    <row r="517" customFormat="false" ht="12.75" hidden="false" customHeight="false" outlineLevel="0" collapsed="false">
      <c r="B517" s="3" t="n">
        <v>1.982666</v>
      </c>
      <c r="C517" s="3" t="n">
        <v>-63.23876</v>
      </c>
    </row>
    <row r="518" customFormat="false" ht="12.75" hidden="false" customHeight="false" outlineLevel="0" collapsed="false">
      <c r="B518" s="3" t="n">
        <v>1.986572</v>
      </c>
      <c r="C518" s="3" t="n">
        <v>-62.7863</v>
      </c>
    </row>
    <row r="519" customFormat="false" ht="12.75" hidden="false" customHeight="false" outlineLevel="0" collapsed="false">
      <c r="B519" s="3" t="n">
        <v>1.990479</v>
      </c>
      <c r="C519" s="3" t="n">
        <v>-62.6963</v>
      </c>
    </row>
    <row r="520" customFormat="false" ht="12.75" hidden="false" customHeight="false" outlineLevel="0" collapsed="false">
      <c r="B520" s="3" t="n">
        <v>1.994385</v>
      </c>
      <c r="C520" s="3" t="n">
        <v>-63.36549</v>
      </c>
    </row>
    <row r="521" customFormat="false" ht="12.75" hidden="false" customHeight="false" outlineLevel="0" collapsed="false">
      <c r="B521" s="3" t="n">
        <v>1.998291</v>
      </c>
      <c r="C521" s="3" t="n">
        <v>-63.45737</v>
      </c>
    </row>
    <row r="522" customFormat="false" ht="12.75" hidden="false" customHeight="false" outlineLevel="0" collapsed="false">
      <c r="B522" s="3" t="n">
        <v>2.002197</v>
      </c>
      <c r="C522" s="3" t="n">
        <v>-62.67198</v>
      </c>
    </row>
    <row r="523" customFormat="false" ht="12.75" hidden="false" customHeight="false" outlineLevel="0" collapsed="false">
      <c r="B523" s="3" t="n">
        <v>2.006104</v>
      </c>
      <c r="C523" s="3" t="n">
        <v>-62.90182</v>
      </c>
    </row>
    <row r="524" customFormat="false" ht="12.75" hidden="false" customHeight="false" outlineLevel="0" collapsed="false">
      <c r="B524" s="3" t="n">
        <v>2.01001</v>
      </c>
      <c r="C524" s="3" t="n">
        <v>-63.01292</v>
      </c>
    </row>
    <row r="525" customFormat="false" ht="12.75" hidden="false" customHeight="false" outlineLevel="0" collapsed="false">
      <c r="B525" s="3" t="n">
        <v>2.013916</v>
      </c>
      <c r="C525" s="3" t="n">
        <v>-63.16644</v>
      </c>
    </row>
    <row r="526" customFormat="false" ht="12.75" hidden="false" customHeight="false" outlineLevel="0" collapsed="false">
      <c r="B526" s="3" t="n">
        <v>2.017822</v>
      </c>
      <c r="C526" s="3" t="n">
        <v>-63.2546</v>
      </c>
    </row>
    <row r="527" customFormat="false" ht="12.75" hidden="false" customHeight="false" outlineLevel="0" collapsed="false">
      <c r="B527" s="3" t="n">
        <v>2.021729</v>
      </c>
      <c r="C527" s="3" t="n">
        <v>-63.55622</v>
      </c>
    </row>
    <row r="528" customFormat="false" ht="12.75" hidden="false" customHeight="false" outlineLevel="0" collapsed="false">
      <c r="B528" s="3" t="n">
        <v>2.025635</v>
      </c>
      <c r="C528" s="3" t="n">
        <v>-63.27219</v>
      </c>
    </row>
    <row r="529" customFormat="false" ht="12.75" hidden="false" customHeight="false" outlineLevel="0" collapsed="false">
      <c r="B529" s="3" t="n">
        <v>2.029541</v>
      </c>
      <c r="C529" s="3" t="n">
        <v>-62.85192</v>
      </c>
    </row>
    <row r="530" customFormat="false" ht="12.75" hidden="false" customHeight="false" outlineLevel="0" collapsed="false">
      <c r="B530" s="3" t="n">
        <v>2.033447</v>
      </c>
      <c r="C530" s="3" t="n">
        <v>-63.78018</v>
      </c>
    </row>
    <row r="531" customFormat="false" ht="12.75" hidden="false" customHeight="false" outlineLevel="0" collapsed="false">
      <c r="B531" s="3" t="n">
        <v>2.037354</v>
      </c>
      <c r="C531" s="3" t="n">
        <v>-63.33511</v>
      </c>
    </row>
    <row r="532" customFormat="false" ht="12.75" hidden="false" customHeight="false" outlineLevel="0" collapsed="false">
      <c r="B532" s="3" t="n">
        <v>2.04126</v>
      </c>
      <c r="C532" s="3" t="n">
        <v>-63.73901</v>
      </c>
    </row>
    <row r="533" customFormat="false" ht="12.75" hidden="false" customHeight="false" outlineLevel="0" collapsed="false">
      <c r="B533" s="3" t="n">
        <v>2.045166</v>
      </c>
      <c r="C533" s="3" t="n">
        <v>-62.92322</v>
      </c>
    </row>
    <row r="534" customFormat="false" ht="12.75" hidden="false" customHeight="false" outlineLevel="0" collapsed="false">
      <c r="B534" s="3" t="n">
        <v>2.049072</v>
      </c>
      <c r="C534" s="3" t="n">
        <v>-63.60571</v>
      </c>
    </row>
    <row r="535" customFormat="false" ht="12.75" hidden="false" customHeight="false" outlineLevel="0" collapsed="false">
      <c r="B535" s="3" t="n">
        <v>2.052979</v>
      </c>
      <c r="C535" s="3" t="n">
        <v>-63.39968</v>
      </c>
    </row>
    <row r="536" customFormat="false" ht="12.75" hidden="false" customHeight="false" outlineLevel="0" collapsed="false">
      <c r="B536" s="3" t="n">
        <v>2.056885</v>
      </c>
      <c r="C536" s="3" t="n">
        <v>-63.41717</v>
      </c>
    </row>
    <row r="537" customFormat="false" ht="12.75" hidden="false" customHeight="false" outlineLevel="0" collapsed="false">
      <c r="B537" s="3" t="n">
        <v>2.060791</v>
      </c>
      <c r="C537" s="3" t="n">
        <v>-63.95616</v>
      </c>
    </row>
    <row r="538" customFormat="false" ht="12.75" hidden="false" customHeight="false" outlineLevel="0" collapsed="false">
      <c r="B538" s="3" t="n">
        <v>2.064697</v>
      </c>
      <c r="C538" s="3" t="n">
        <v>-63.23813</v>
      </c>
    </row>
    <row r="539" customFormat="false" ht="12.75" hidden="false" customHeight="false" outlineLevel="0" collapsed="false">
      <c r="B539" s="3" t="n">
        <v>2.068604</v>
      </c>
      <c r="C539" s="3" t="n">
        <v>-64.30472</v>
      </c>
    </row>
    <row r="540" customFormat="false" ht="12.75" hidden="false" customHeight="false" outlineLevel="0" collapsed="false">
      <c r="B540" s="3" t="n">
        <v>2.07251</v>
      </c>
      <c r="C540" s="3" t="n">
        <v>-65.36387</v>
      </c>
    </row>
    <row r="541" customFormat="false" ht="12.75" hidden="false" customHeight="false" outlineLevel="0" collapsed="false">
      <c r="B541" s="3" t="n">
        <v>2.076416</v>
      </c>
      <c r="C541" s="3" t="n">
        <v>-63.40336</v>
      </c>
    </row>
    <row r="542" customFormat="false" ht="12.75" hidden="false" customHeight="false" outlineLevel="0" collapsed="false">
      <c r="B542" s="3" t="n">
        <v>2.080322</v>
      </c>
      <c r="C542" s="3" t="n">
        <v>-62.63171</v>
      </c>
    </row>
    <row r="543" customFormat="false" ht="12.75" hidden="false" customHeight="false" outlineLevel="0" collapsed="false">
      <c r="B543" s="3" t="n">
        <v>2.084229</v>
      </c>
      <c r="C543" s="3" t="n">
        <v>-64.55261</v>
      </c>
    </row>
    <row r="544" customFormat="false" ht="12.75" hidden="false" customHeight="false" outlineLevel="0" collapsed="false">
      <c r="B544" s="3" t="n">
        <v>2.088135</v>
      </c>
      <c r="C544" s="3" t="n">
        <v>-66.22634</v>
      </c>
    </row>
    <row r="545" customFormat="false" ht="12.75" hidden="false" customHeight="false" outlineLevel="0" collapsed="false">
      <c r="B545" s="3" t="n">
        <v>2.092041</v>
      </c>
      <c r="C545" s="3" t="n">
        <v>-62.93645</v>
      </c>
    </row>
    <row r="546" customFormat="false" ht="12.75" hidden="false" customHeight="false" outlineLevel="0" collapsed="false">
      <c r="B546" s="3" t="n">
        <v>2.095947</v>
      </c>
      <c r="C546" s="3" t="n">
        <v>-63.94342</v>
      </c>
    </row>
    <row r="547" customFormat="false" ht="12.75" hidden="false" customHeight="false" outlineLevel="0" collapsed="false">
      <c r="B547" s="3" t="n">
        <v>2.099854</v>
      </c>
      <c r="C547" s="3" t="n">
        <v>-63.85456</v>
      </c>
    </row>
    <row r="548" customFormat="false" ht="12.75" hidden="false" customHeight="false" outlineLevel="0" collapsed="false">
      <c r="B548" s="3" t="n">
        <v>2.10376</v>
      </c>
      <c r="C548" s="3" t="n">
        <v>-64.47072</v>
      </c>
    </row>
    <row r="549" customFormat="false" ht="12.75" hidden="false" customHeight="false" outlineLevel="0" collapsed="false">
      <c r="B549" s="3" t="n">
        <v>2.107666</v>
      </c>
      <c r="C549" s="3" t="n">
        <v>-63.0782</v>
      </c>
    </row>
    <row r="550" customFormat="false" ht="12.75" hidden="false" customHeight="false" outlineLevel="0" collapsed="false">
      <c r="B550" s="3" t="n">
        <v>2.111572</v>
      </c>
      <c r="C550" s="3" t="n">
        <v>-64.20331</v>
      </c>
    </row>
    <row r="551" customFormat="false" ht="12.75" hidden="false" customHeight="false" outlineLevel="0" collapsed="false">
      <c r="B551" s="3" t="n">
        <v>2.115479</v>
      </c>
      <c r="C551" s="3" t="n">
        <v>-65.22227</v>
      </c>
    </row>
    <row r="552" customFormat="false" ht="12.75" hidden="false" customHeight="false" outlineLevel="0" collapsed="false">
      <c r="B552" s="3" t="n">
        <v>2.119385</v>
      </c>
      <c r="C552" s="3" t="n">
        <v>-63.52335</v>
      </c>
    </row>
    <row r="553" customFormat="false" ht="12.75" hidden="false" customHeight="false" outlineLevel="0" collapsed="false">
      <c r="B553" s="3" t="n">
        <v>2.123291</v>
      </c>
      <c r="C553" s="3" t="n">
        <v>-64.71426</v>
      </c>
    </row>
    <row r="554" customFormat="false" ht="12.75" hidden="false" customHeight="false" outlineLevel="0" collapsed="false">
      <c r="B554" s="3" t="n">
        <v>2.127197</v>
      </c>
      <c r="C554" s="3" t="n">
        <v>-64.89647</v>
      </c>
    </row>
    <row r="555" customFormat="false" ht="12.75" hidden="false" customHeight="false" outlineLevel="0" collapsed="false">
      <c r="B555" s="3" t="n">
        <v>2.131104</v>
      </c>
      <c r="C555" s="3" t="n">
        <v>-64.94654</v>
      </c>
    </row>
    <row r="556" customFormat="false" ht="12.75" hidden="false" customHeight="false" outlineLevel="0" collapsed="false">
      <c r="B556" s="3" t="n">
        <v>2.13501</v>
      </c>
      <c r="C556" s="3" t="n">
        <v>-64.42009</v>
      </c>
    </row>
    <row r="557" customFormat="false" ht="12.75" hidden="false" customHeight="false" outlineLevel="0" collapsed="false">
      <c r="B557" s="3" t="n">
        <v>2.138916</v>
      </c>
      <c r="C557" s="3" t="n">
        <v>-64.17326</v>
      </c>
    </row>
    <row r="558" customFormat="false" ht="12.75" hidden="false" customHeight="false" outlineLevel="0" collapsed="false">
      <c r="B558" s="3" t="n">
        <v>2.142822</v>
      </c>
      <c r="C558" s="3" t="n">
        <v>-64.09122</v>
      </c>
    </row>
    <row r="559" customFormat="false" ht="12.75" hidden="false" customHeight="false" outlineLevel="0" collapsed="false">
      <c r="B559" s="3" t="n">
        <v>2.146729</v>
      </c>
      <c r="C559" s="3" t="n">
        <v>-63.7869</v>
      </c>
    </row>
    <row r="560" customFormat="false" ht="12.75" hidden="false" customHeight="false" outlineLevel="0" collapsed="false">
      <c r="B560" s="3" t="n">
        <v>2.150635</v>
      </c>
      <c r="C560" s="3" t="n">
        <v>-64.24155</v>
      </c>
    </row>
    <row r="561" customFormat="false" ht="12.75" hidden="false" customHeight="false" outlineLevel="0" collapsed="false">
      <c r="B561" s="3" t="n">
        <v>2.154541</v>
      </c>
      <c r="C561" s="3" t="n">
        <v>-63.78917</v>
      </c>
    </row>
    <row r="562" customFormat="false" ht="12.75" hidden="false" customHeight="false" outlineLevel="0" collapsed="false">
      <c r="B562" s="3" t="n">
        <v>2.158447</v>
      </c>
      <c r="C562" s="3" t="n">
        <v>-64.4381</v>
      </c>
    </row>
    <row r="563" customFormat="false" ht="12.75" hidden="false" customHeight="false" outlineLevel="0" collapsed="false">
      <c r="B563" s="3" t="n">
        <v>2.162354</v>
      </c>
      <c r="C563" s="3" t="n">
        <v>-65.17168</v>
      </c>
    </row>
    <row r="564" customFormat="false" ht="12.75" hidden="false" customHeight="false" outlineLevel="0" collapsed="false">
      <c r="B564" s="3" t="n">
        <v>2.16626</v>
      </c>
      <c r="C564" s="3" t="n">
        <v>-64.81076</v>
      </c>
    </row>
    <row r="565" customFormat="false" ht="12.75" hidden="false" customHeight="false" outlineLevel="0" collapsed="false">
      <c r="B565" s="3" t="n">
        <v>2.170166</v>
      </c>
      <c r="C565" s="3" t="n">
        <v>-61.70909</v>
      </c>
    </row>
    <row r="566" customFormat="false" ht="12.75" hidden="false" customHeight="false" outlineLevel="0" collapsed="false">
      <c r="B566" s="3" t="n">
        <v>2.174072</v>
      </c>
      <c r="C566" s="3" t="n">
        <v>-57.75611</v>
      </c>
    </row>
    <row r="567" customFormat="false" ht="12.75" hidden="false" customHeight="false" outlineLevel="0" collapsed="false">
      <c r="B567" s="3" t="n">
        <v>2.177979</v>
      </c>
      <c r="C567" s="3" t="n">
        <v>-56.54394</v>
      </c>
    </row>
    <row r="568" customFormat="false" ht="12.75" hidden="false" customHeight="false" outlineLevel="0" collapsed="false">
      <c r="B568" s="3" t="n">
        <v>2.181885</v>
      </c>
      <c r="C568" s="3" t="n">
        <v>-63.93052</v>
      </c>
    </row>
    <row r="569" customFormat="false" ht="12.75" hidden="false" customHeight="false" outlineLevel="0" collapsed="false">
      <c r="B569" s="3" t="n">
        <v>2.185791</v>
      </c>
      <c r="C569" s="3" t="n">
        <v>-57.1531</v>
      </c>
    </row>
    <row r="570" customFormat="false" ht="12.75" hidden="false" customHeight="false" outlineLevel="0" collapsed="false">
      <c r="B570" s="3" t="n">
        <v>2.189697</v>
      </c>
      <c r="C570" s="3" t="n">
        <v>-60.44148</v>
      </c>
    </row>
    <row r="571" customFormat="false" ht="12.75" hidden="false" customHeight="false" outlineLevel="0" collapsed="false">
      <c r="B571" s="3" t="n">
        <v>2.193604</v>
      </c>
      <c r="C571" s="3" t="n">
        <v>-54.39748</v>
      </c>
    </row>
    <row r="572" customFormat="false" ht="12.75" hidden="false" customHeight="false" outlineLevel="0" collapsed="false">
      <c r="B572" s="3" t="n">
        <v>2.19751</v>
      </c>
      <c r="C572" s="3" t="n">
        <v>-59.82788</v>
      </c>
    </row>
    <row r="573" customFormat="false" ht="12.75" hidden="false" customHeight="false" outlineLevel="0" collapsed="false">
      <c r="B573" s="3" t="n">
        <v>2.201416</v>
      </c>
      <c r="C573" s="3" t="n">
        <v>-59.06359</v>
      </c>
    </row>
    <row r="574" customFormat="false" ht="12.75" hidden="false" customHeight="false" outlineLevel="0" collapsed="false">
      <c r="B574" s="3" t="n">
        <v>2.205322</v>
      </c>
      <c r="C574" s="3" t="n">
        <v>-65.14008</v>
      </c>
    </row>
    <row r="575" customFormat="false" ht="12.75" hidden="false" customHeight="false" outlineLevel="0" collapsed="false">
      <c r="B575" s="3" t="n">
        <v>2.209229</v>
      </c>
      <c r="C575" s="3" t="n">
        <v>-63.53466</v>
      </c>
    </row>
    <row r="576" customFormat="false" ht="12.75" hidden="false" customHeight="false" outlineLevel="0" collapsed="false">
      <c r="B576" s="3" t="n">
        <v>2.213135</v>
      </c>
      <c r="C576" s="3" t="n">
        <v>-65.26041</v>
      </c>
    </row>
    <row r="577" customFormat="false" ht="12.75" hidden="false" customHeight="false" outlineLevel="0" collapsed="false">
      <c r="B577" s="3" t="n">
        <v>2.217041</v>
      </c>
      <c r="C577" s="3" t="n">
        <v>-63.8884</v>
      </c>
    </row>
    <row r="578" customFormat="false" ht="12.75" hidden="false" customHeight="false" outlineLevel="0" collapsed="false">
      <c r="B578" s="3" t="n">
        <v>2.220947</v>
      </c>
      <c r="C578" s="3" t="n">
        <v>-66.54721</v>
      </c>
    </row>
    <row r="579" customFormat="false" ht="12.75" hidden="false" customHeight="false" outlineLevel="0" collapsed="false">
      <c r="B579" s="3" t="n">
        <v>2.224854</v>
      </c>
      <c r="C579" s="3" t="n">
        <v>-65.06875</v>
      </c>
    </row>
    <row r="580" customFormat="false" ht="12.75" hidden="false" customHeight="false" outlineLevel="0" collapsed="false">
      <c r="B580" s="3" t="n">
        <v>2.22876</v>
      </c>
      <c r="C580" s="3" t="n">
        <v>-63.64266</v>
      </c>
    </row>
    <row r="581" customFormat="false" ht="12.75" hidden="false" customHeight="false" outlineLevel="0" collapsed="false">
      <c r="B581" s="3" t="n">
        <v>2.232666</v>
      </c>
      <c r="C581" s="3" t="n">
        <v>-63.96935</v>
      </c>
    </row>
    <row r="582" customFormat="false" ht="12.75" hidden="false" customHeight="false" outlineLevel="0" collapsed="false">
      <c r="B582" s="3" t="n">
        <v>2.236572</v>
      </c>
      <c r="C582" s="3" t="n">
        <v>-63.87038</v>
      </c>
    </row>
    <row r="583" customFormat="false" ht="12.75" hidden="false" customHeight="false" outlineLevel="0" collapsed="false">
      <c r="B583" s="3" t="n">
        <v>2.240479</v>
      </c>
      <c r="C583" s="3" t="n">
        <v>-64.78792</v>
      </c>
    </row>
    <row r="584" customFormat="false" ht="12.75" hidden="false" customHeight="false" outlineLevel="0" collapsed="false">
      <c r="B584" s="3" t="n">
        <v>2.244385</v>
      </c>
      <c r="C584" s="3" t="n">
        <v>-65.08849</v>
      </c>
    </row>
    <row r="585" customFormat="false" ht="12.75" hidden="false" customHeight="false" outlineLevel="0" collapsed="false">
      <c r="B585" s="3" t="n">
        <v>2.248291</v>
      </c>
      <c r="C585" s="3" t="n">
        <v>-65.45788</v>
      </c>
    </row>
    <row r="586" customFormat="false" ht="12.75" hidden="false" customHeight="false" outlineLevel="0" collapsed="false">
      <c r="B586" s="3" t="n">
        <v>2.252197</v>
      </c>
      <c r="C586" s="3" t="n">
        <v>-63.7838</v>
      </c>
    </row>
    <row r="587" customFormat="false" ht="12.75" hidden="false" customHeight="false" outlineLevel="0" collapsed="false">
      <c r="B587" s="3" t="n">
        <v>2.256104</v>
      </c>
      <c r="C587" s="3" t="n">
        <v>-64.98165</v>
      </c>
    </row>
    <row r="588" customFormat="false" ht="12.75" hidden="false" customHeight="false" outlineLevel="0" collapsed="false">
      <c r="B588" s="3" t="n">
        <v>2.26001</v>
      </c>
      <c r="C588" s="3" t="n">
        <v>-63.86771</v>
      </c>
    </row>
    <row r="589" customFormat="false" ht="12.75" hidden="false" customHeight="false" outlineLevel="0" collapsed="false">
      <c r="B589" s="3" t="n">
        <v>2.263916</v>
      </c>
      <c r="C589" s="3" t="n">
        <v>-65.1318</v>
      </c>
    </row>
    <row r="590" customFormat="false" ht="12.75" hidden="false" customHeight="false" outlineLevel="0" collapsed="false">
      <c r="B590" s="3" t="n">
        <v>2.267822</v>
      </c>
      <c r="C590" s="3" t="n">
        <v>-64.85775</v>
      </c>
    </row>
    <row r="591" customFormat="false" ht="12.75" hidden="false" customHeight="false" outlineLevel="0" collapsed="false">
      <c r="B591" s="3" t="n">
        <v>2.271729</v>
      </c>
      <c r="C591" s="3" t="n">
        <v>-64.578</v>
      </c>
    </row>
    <row r="592" customFormat="false" ht="12.75" hidden="false" customHeight="false" outlineLevel="0" collapsed="false">
      <c r="B592" s="3" t="n">
        <v>2.275635</v>
      </c>
      <c r="C592" s="3" t="n">
        <v>-64.69755</v>
      </c>
    </row>
    <row r="593" customFormat="false" ht="12.75" hidden="false" customHeight="false" outlineLevel="0" collapsed="false">
      <c r="B593" s="3" t="n">
        <v>2.279541</v>
      </c>
      <c r="C593" s="3" t="n">
        <v>-65.35077</v>
      </c>
    </row>
    <row r="594" customFormat="false" ht="12.75" hidden="false" customHeight="false" outlineLevel="0" collapsed="false">
      <c r="B594" s="3" t="n">
        <v>2.283447</v>
      </c>
      <c r="C594" s="3" t="n">
        <v>-66.02231</v>
      </c>
    </row>
    <row r="595" customFormat="false" ht="12.75" hidden="false" customHeight="false" outlineLevel="0" collapsed="false">
      <c r="B595" s="3" t="n">
        <v>2.287354</v>
      </c>
      <c r="C595" s="3" t="n">
        <v>-65.69376</v>
      </c>
    </row>
    <row r="596" customFormat="false" ht="12.75" hidden="false" customHeight="false" outlineLevel="0" collapsed="false">
      <c r="B596" s="3" t="n">
        <v>2.29126</v>
      </c>
      <c r="C596" s="3" t="n">
        <v>-65.75777</v>
      </c>
    </row>
    <row r="597" customFormat="false" ht="12.75" hidden="false" customHeight="false" outlineLevel="0" collapsed="false">
      <c r="B597" s="3" t="n">
        <v>2.295166</v>
      </c>
      <c r="C597" s="3" t="n">
        <v>-65.87987</v>
      </c>
    </row>
    <row r="598" customFormat="false" ht="12.75" hidden="false" customHeight="false" outlineLevel="0" collapsed="false">
      <c r="B598" s="3" t="n">
        <v>2.299072</v>
      </c>
      <c r="C598" s="3" t="n">
        <v>-64.41679</v>
      </c>
    </row>
    <row r="599" customFormat="false" ht="12.75" hidden="false" customHeight="false" outlineLevel="0" collapsed="false">
      <c r="B599" s="3" t="n">
        <v>2.302979</v>
      </c>
      <c r="C599" s="3" t="n">
        <v>-65.12199</v>
      </c>
    </row>
    <row r="600" customFormat="false" ht="12.75" hidden="false" customHeight="false" outlineLevel="0" collapsed="false">
      <c r="B600" s="3" t="n">
        <v>2.306885</v>
      </c>
      <c r="C600" s="3" t="n">
        <v>-66.08645</v>
      </c>
    </row>
    <row r="601" customFormat="false" ht="12.75" hidden="false" customHeight="false" outlineLevel="0" collapsed="false">
      <c r="B601" s="3" t="n">
        <v>2.310791</v>
      </c>
      <c r="C601" s="3" t="n">
        <v>-65.13262</v>
      </c>
    </row>
    <row r="602" customFormat="false" ht="12.75" hidden="false" customHeight="false" outlineLevel="0" collapsed="false">
      <c r="B602" s="3" t="n">
        <v>2.314697</v>
      </c>
      <c r="C602" s="3" t="n">
        <v>-65.53759</v>
      </c>
    </row>
    <row r="603" customFormat="false" ht="12.75" hidden="false" customHeight="false" outlineLevel="0" collapsed="false">
      <c r="B603" s="3" t="n">
        <v>2.318604</v>
      </c>
      <c r="C603" s="3" t="n">
        <v>-65.55311</v>
      </c>
    </row>
    <row r="604" customFormat="false" ht="12.75" hidden="false" customHeight="false" outlineLevel="0" collapsed="false">
      <c r="B604" s="3" t="n">
        <v>2.32251</v>
      </c>
      <c r="C604" s="3" t="n">
        <v>-65.61343</v>
      </c>
    </row>
    <row r="605" customFormat="false" ht="12.75" hidden="false" customHeight="false" outlineLevel="0" collapsed="false">
      <c r="B605" s="3" t="n">
        <v>2.326416</v>
      </c>
      <c r="C605" s="3" t="n">
        <v>-65.07944</v>
      </c>
    </row>
    <row r="606" customFormat="false" ht="12.75" hidden="false" customHeight="false" outlineLevel="0" collapsed="false">
      <c r="B606" s="3" t="n">
        <v>2.330322</v>
      </c>
      <c r="C606" s="3" t="n">
        <v>-65.45017</v>
      </c>
    </row>
    <row r="607" customFormat="false" ht="12.75" hidden="false" customHeight="false" outlineLevel="0" collapsed="false">
      <c r="B607" s="3" t="n">
        <v>2.334229</v>
      </c>
      <c r="C607" s="3" t="n">
        <v>-64.98714</v>
      </c>
    </row>
    <row r="608" customFormat="false" ht="12.75" hidden="false" customHeight="false" outlineLevel="0" collapsed="false">
      <c r="B608" s="3" t="n">
        <v>2.338135</v>
      </c>
      <c r="C608" s="3" t="n">
        <v>-64.89811</v>
      </c>
    </row>
    <row r="609" customFormat="false" ht="12.75" hidden="false" customHeight="false" outlineLevel="0" collapsed="false">
      <c r="B609" s="3" t="n">
        <v>2.342041</v>
      </c>
      <c r="C609" s="3" t="n">
        <v>-66.23535</v>
      </c>
    </row>
    <row r="610" customFormat="false" ht="12.75" hidden="false" customHeight="false" outlineLevel="0" collapsed="false">
      <c r="B610" s="3" t="n">
        <v>2.345947</v>
      </c>
      <c r="C610" s="3" t="n">
        <v>-65.31825</v>
      </c>
    </row>
    <row r="611" customFormat="false" ht="12.75" hidden="false" customHeight="false" outlineLevel="0" collapsed="false">
      <c r="B611" s="3" t="n">
        <v>2.349854</v>
      </c>
      <c r="C611" s="3" t="n">
        <v>-64.48616</v>
      </c>
    </row>
    <row r="612" customFormat="false" ht="12.75" hidden="false" customHeight="false" outlineLevel="0" collapsed="false">
      <c r="B612" s="3" t="n">
        <v>2.35376</v>
      </c>
      <c r="C612" s="3" t="n">
        <v>-65.96468</v>
      </c>
    </row>
    <row r="613" customFormat="false" ht="12.75" hidden="false" customHeight="false" outlineLevel="0" collapsed="false">
      <c r="B613" s="3" t="n">
        <v>2.357666</v>
      </c>
      <c r="C613" s="3" t="n">
        <v>-66.25775</v>
      </c>
    </row>
    <row r="614" customFormat="false" ht="12.75" hidden="false" customHeight="false" outlineLevel="0" collapsed="false">
      <c r="B614" s="3" t="n">
        <v>2.361572</v>
      </c>
      <c r="C614" s="3" t="n">
        <v>-63.4091</v>
      </c>
    </row>
    <row r="615" customFormat="false" ht="12.75" hidden="false" customHeight="false" outlineLevel="0" collapsed="false">
      <c r="B615" s="3" t="n">
        <v>2.365479</v>
      </c>
      <c r="C615" s="3" t="n">
        <v>-63.78526</v>
      </c>
    </row>
    <row r="616" customFormat="false" ht="12.75" hidden="false" customHeight="false" outlineLevel="0" collapsed="false">
      <c r="B616" s="3" t="n">
        <v>2.369385</v>
      </c>
      <c r="C616" s="3" t="n">
        <v>-67.13291</v>
      </c>
    </row>
    <row r="617" customFormat="false" ht="12.75" hidden="false" customHeight="false" outlineLevel="0" collapsed="false">
      <c r="B617" s="3" t="n">
        <v>2.373291</v>
      </c>
      <c r="C617" s="3" t="n">
        <v>-65.95492</v>
      </c>
    </row>
    <row r="618" customFormat="false" ht="12.75" hidden="false" customHeight="false" outlineLevel="0" collapsed="false">
      <c r="B618" s="3" t="n">
        <v>2.377197</v>
      </c>
      <c r="C618" s="3" t="n">
        <v>-64.77679</v>
      </c>
    </row>
    <row r="619" customFormat="false" ht="12.75" hidden="false" customHeight="false" outlineLevel="0" collapsed="false">
      <c r="B619" s="3" t="n">
        <v>2.381104</v>
      </c>
      <c r="C619" s="3" t="n">
        <v>-65.86375</v>
      </c>
    </row>
    <row r="620" customFormat="false" ht="12.75" hidden="false" customHeight="false" outlineLevel="0" collapsed="false">
      <c r="B620" s="3" t="n">
        <v>2.38501</v>
      </c>
      <c r="C620" s="3" t="n">
        <v>-65.35237</v>
      </c>
    </row>
    <row r="621" customFormat="false" ht="12.75" hidden="false" customHeight="false" outlineLevel="0" collapsed="false">
      <c r="B621" s="3" t="n">
        <v>2.388916</v>
      </c>
      <c r="C621" s="3" t="n">
        <v>-65.31721</v>
      </c>
    </row>
    <row r="622" customFormat="false" ht="12.75" hidden="false" customHeight="false" outlineLevel="0" collapsed="false">
      <c r="B622" s="3" t="n">
        <v>2.392822</v>
      </c>
      <c r="C622" s="3" t="n">
        <v>-65.20734</v>
      </c>
    </row>
    <row r="623" customFormat="false" ht="12.75" hidden="false" customHeight="false" outlineLevel="0" collapsed="false">
      <c r="B623" s="3" t="n">
        <v>2.396729</v>
      </c>
      <c r="C623" s="3" t="n">
        <v>-65.86435</v>
      </c>
    </row>
    <row r="624" customFormat="false" ht="12.75" hidden="false" customHeight="false" outlineLevel="0" collapsed="false">
      <c r="B624" s="3" t="n">
        <v>2.400635</v>
      </c>
      <c r="C624" s="3" t="n">
        <v>-65.51768</v>
      </c>
    </row>
    <row r="625" customFormat="false" ht="12.75" hidden="false" customHeight="false" outlineLevel="0" collapsed="false">
      <c r="B625" s="3" t="n">
        <v>2.404541</v>
      </c>
      <c r="C625" s="3" t="n">
        <v>-66.31324</v>
      </c>
    </row>
    <row r="626" customFormat="false" ht="12.75" hidden="false" customHeight="false" outlineLevel="0" collapsed="false">
      <c r="B626" s="3" t="n">
        <v>2.408447</v>
      </c>
      <c r="C626" s="3" t="n">
        <v>-64.84589</v>
      </c>
    </row>
    <row r="627" customFormat="false" ht="12.75" hidden="false" customHeight="false" outlineLevel="0" collapsed="false">
      <c r="B627" s="3" t="n">
        <v>2.412354</v>
      </c>
      <c r="C627" s="3" t="n">
        <v>-64.68139</v>
      </c>
    </row>
    <row r="628" customFormat="false" ht="12.75" hidden="false" customHeight="false" outlineLevel="0" collapsed="false">
      <c r="B628" s="3" t="n">
        <v>2.41626</v>
      </c>
      <c r="C628" s="3" t="n">
        <v>-66.26537</v>
      </c>
    </row>
    <row r="629" customFormat="false" ht="12.75" hidden="false" customHeight="false" outlineLevel="0" collapsed="false">
      <c r="B629" s="3" t="n">
        <v>2.420166</v>
      </c>
      <c r="C629" s="3" t="n">
        <v>-65.5535</v>
      </c>
    </row>
    <row r="630" customFormat="false" ht="12.75" hidden="false" customHeight="false" outlineLevel="0" collapsed="false">
      <c r="B630" s="3" t="n">
        <v>2.424072</v>
      </c>
      <c r="C630" s="3" t="n">
        <v>-64.39899</v>
      </c>
    </row>
    <row r="631" customFormat="false" ht="12.75" hidden="false" customHeight="false" outlineLevel="0" collapsed="false">
      <c r="B631" s="3" t="n">
        <v>2.427979</v>
      </c>
      <c r="C631" s="3" t="n">
        <v>-66.43387</v>
      </c>
    </row>
    <row r="632" customFormat="false" ht="12.75" hidden="false" customHeight="false" outlineLevel="0" collapsed="false">
      <c r="B632" s="3" t="n">
        <v>2.431885</v>
      </c>
      <c r="C632" s="3" t="n">
        <v>-65.71713</v>
      </c>
    </row>
    <row r="633" customFormat="false" ht="12.75" hidden="false" customHeight="false" outlineLevel="0" collapsed="false">
      <c r="B633" s="3" t="n">
        <v>2.435791</v>
      </c>
      <c r="C633" s="3" t="n">
        <v>-64.6794</v>
      </c>
    </row>
    <row r="634" customFormat="false" ht="12.75" hidden="false" customHeight="false" outlineLevel="0" collapsed="false">
      <c r="B634" s="3" t="n">
        <v>2.439697</v>
      </c>
      <c r="C634" s="3" t="n">
        <v>-65.94814</v>
      </c>
    </row>
    <row r="635" customFormat="false" ht="12.75" hidden="false" customHeight="false" outlineLevel="0" collapsed="false">
      <c r="B635" s="3" t="n">
        <v>2.443604</v>
      </c>
      <c r="C635" s="3" t="n">
        <v>-66.24446</v>
      </c>
    </row>
    <row r="636" customFormat="false" ht="12.75" hidden="false" customHeight="false" outlineLevel="0" collapsed="false">
      <c r="B636" s="3" t="n">
        <v>2.44751</v>
      </c>
      <c r="C636" s="3" t="n">
        <v>-65.13486</v>
      </c>
    </row>
    <row r="637" customFormat="false" ht="12.75" hidden="false" customHeight="false" outlineLevel="0" collapsed="false">
      <c r="B637" s="3" t="n">
        <v>2.451416</v>
      </c>
      <c r="C637" s="3" t="n">
        <v>-64.96552</v>
      </c>
    </row>
    <row r="638" customFormat="false" ht="12.75" hidden="false" customHeight="false" outlineLevel="0" collapsed="false">
      <c r="B638" s="3" t="n">
        <v>2.455322</v>
      </c>
      <c r="C638" s="3" t="n">
        <v>-65.42989</v>
      </c>
    </row>
    <row r="639" customFormat="false" ht="12.75" hidden="false" customHeight="false" outlineLevel="0" collapsed="false">
      <c r="B639" s="3" t="n">
        <v>2.459229</v>
      </c>
      <c r="C639" s="3" t="n">
        <v>-65.40409</v>
      </c>
    </row>
    <row r="640" customFormat="false" ht="12.75" hidden="false" customHeight="false" outlineLevel="0" collapsed="false">
      <c r="B640" s="3" t="n">
        <v>2.463135</v>
      </c>
      <c r="C640" s="3" t="n">
        <v>-65.85645</v>
      </c>
    </row>
    <row r="641" customFormat="false" ht="12.75" hidden="false" customHeight="false" outlineLevel="0" collapsed="false">
      <c r="B641" s="3" t="n">
        <v>2.467041</v>
      </c>
      <c r="C641" s="3" t="n">
        <v>-65.74203</v>
      </c>
    </row>
    <row r="642" customFormat="false" ht="12.75" hidden="false" customHeight="false" outlineLevel="0" collapsed="false">
      <c r="B642" s="3" t="n">
        <v>2.470947</v>
      </c>
      <c r="C642" s="3" t="n">
        <v>-67.55051</v>
      </c>
    </row>
    <row r="643" customFormat="false" ht="12.75" hidden="false" customHeight="false" outlineLevel="0" collapsed="false">
      <c r="B643" s="3" t="n">
        <v>2.474854</v>
      </c>
      <c r="C643" s="3" t="n">
        <v>-66.34691</v>
      </c>
    </row>
    <row r="644" customFormat="false" ht="12.75" hidden="false" customHeight="false" outlineLevel="0" collapsed="false">
      <c r="B644" s="3" t="n">
        <v>2.47876</v>
      </c>
      <c r="C644" s="3" t="n">
        <v>-65.42216</v>
      </c>
    </row>
    <row r="645" customFormat="false" ht="12.75" hidden="false" customHeight="false" outlineLevel="0" collapsed="false">
      <c r="B645" s="3" t="n">
        <v>2.482666</v>
      </c>
      <c r="C645" s="3" t="n">
        <v>-66.43099</v>
      </c>
    </row>
    <row r="646" customFormat="false" ht="12.75" hidden="false" customHeight="false" outlineLevel="0" collapsed="false">
      <c r="B646" s="3" t="n">
        <v>2.486572</v>
      </c>
      <c r="C646" s="3" t="n">
        <v>-66.87912</v>
      </c>
    </row>
    <row r="647" customFormat="false" ht="12.75" hidden="false" customHeight="false" outlineLevel="0" collapsed="false">
      <c r="B647" s="3" t="n">
        <v>2.490479</v>
      </c>
      <c r="C647" s="3" t="n">
        <v>-67.36736</v>
      </c>
    </row>
    <row r="648" customFormat="false" ht="12.75" hidden="false" customHeight="false" outlineLevel="0" collapsed="false">
      <c r="B648" s="3" t="n">
        <v>2.494385</v>
      </c>
      <c r="C648" s="3" t="n">
        <v>-64.64925</v>
      </c>
    </row>
    <row r="649" customFormat="false" ht="12.75" hidden="false" customHeight="false" outlineLevel="0" collapsed="false">
      <c r="B649" s="3" t="n">
        <v>2.498291</v>
      </c>
      <c r="C649" s="3" t="n">
        <v>-65.27713</v>
      </c>
    </row>
    <row r="650" customFormat="false" ht="12.75" hidden="false" customHeight="false" outlineLevel="0" collapsed="false">
      <c r="B650" s="3" t="n">
        <v>2.502197</v>
      </c>
      <c r="C650" s="3" t="n">
        <v>-65.81236</v>
      </c>
    </row>
    <row r="651" customFormat="false" ht="12.75" hidden="false" customHeight="false" outlineLevel="0" collapsed="false">
      <c r="B651" s="3" t="n">
        <v>2.506104</v>
      </c>
      <c r="C651" s="3" t="n">
        <v>-66.15446</v>
      </c>
    </row>
    <row r="652" customFormat="false" ht="12.75" hidden="false" customHeight="false" outlineLevel="0" collapsed="false">
      <c r="B652" s="3" t="n">
        <v>2.51001</v>
      </c>
      <c r="C652" s="3" t="n">
        <v>-66.62235</v>
      </c>
    </row>
    <row r="653" customFormat="false" ht="12.75" hidden="false" customHeight="false" outlineLevel="0" collapsed="false">
      <c r="B653" s="3" t="n">
        <v>2.513916</v>
      </c>
      <c r="C653" s="3" t="n">
        <v>-66.72486</v>
      </c>
    </row>
    <row r="654" customFormat="false" ht="12.75" hidden="false" customHeight="false" outlineLevel="0" collapsed="false">
      <c r="B654" s="3" t="n">
        <v>2.517822</v>
      </c>
      <c r="C654" s="3" t="n">
        <v>-66.21687</v>
      </c>
    </row>
    <row r="655" customFormat="false" ht="12.75" hidden="false" customHeight="false" outlineLevel="0" collapsed="false">
      <c r="B655" s="3" t="n">
        <v>2.521729</v>
      </c>
      <c r="C655" s="3" t="n">
        <v>-65.84693</v>
      </c>
    </row>
    <row r="656" customFormat="false" ht="12.75" hidden="false" customHeight="false" outlineLevel="0" collapsed="false">
      <c r="B656" s="3" t="n">
        <v>2.525635</v>
      </c>
      <c r="C656" s="3" t="n">
        <v>-66.12642</v>
      </c>
    </row>
    <row r="657" customFormat="false" ht="12.75" hidden="false" customHeight="false" outlineLevel="0" collapsed="false">
      <c r="B657" s="3" t="n">
        <v>2.529541</v>
      </c>
      <c r="C657" s="3" t="n">
        <v>-64.98887</v>
      </c>
    </row>
    <row r="658" customFormat="false" ht="12.75" hidden="false" customHeight="false" outlineLevel="0" collapsed="false">
      <c r="B658" s="3" t="n">
        <v>2.533447</v>
      </c>
      <c r="C658" s="3" t="n">
        <v>-66.5315</v>
      </c>
    </row>
    <row r="659" customFormat="false" ht="12.75" hidden="false" customHeight="false" outlineLevel="0" collapsed="false">
      <c r="B659" s="3" t="n">
        <v>2.537354</v>
      </c>
      <c r="C659" s="3" t="n">
        <v>-65.74342</v>
      </c>
    </row>
    <row r="660" customFormat="false" ht="12.75" hidden="false" customHeight="false" outlineLevel="0" collapsed="false">
      <c r="B660" s="3" t="n">
        <v>2.54126</v>
      </c>
      <c r="C660" s="3" t="n">
        <v>-65.70293</v>
      </c>
    </row>
    <row r="661" customFormat="false" ht="12.75" hidden="false" customHeight="false" outlineLevel="0" collapsed="false">
      <c r="B661" s="3" t="n">
        <v>2.545166</v>
      </c>
      <c r="C661" s="3" t="n">
        <v>-65.55412</v>
      </c>
    </row>
    <row r="662" customFormat="false" ht="12.75" hidden="false" customHeight="false" outlineLevel="0" collapsed="false">
      <c r="B662" s="3" t="n">
        <v>2.549072</v>
      </c>
      <c r="C662" s="3" t="n">
        <v>-66.87283</v>
      </c>
    </row>
    <row r="663" customFormat="false" ht="12.75" hidden="false" customHeight="false" outlineLevel="0" collapsed="false">
      <c r="B663" s="3" t="n">
        <v>2.552979</v>
      </c>
      <c r="C663" s="3" t="n">
        <v>-66.0378</v>
      </c>
    </row>
    <row r="664" customFormat="false" ht="12.75" hidden="false" customHeight="false" outlineLevel="0" collapsed="false">
      <c r="B664" s="3" t="n">
        <v>2.556885</v>
      </c>
      <c r="C664" s="3" t="n">
        <v>-65.31031</v>
      </c>
    </row>
    <row r="665" customFormat="false" ht="12.75" hidden="false" customHeight="false" outlineLevel="0" collapsed="false">
      <c r="B665" s="3" t="n">
        <v>2.560791</v>
      </c>
      <c r="C665" s="3" t="n">
        <v>-65.3207</v>
      </c>
    </row>
    <row r="666" customFormat="false" ht="12.75" hidden="false" customHeight="false" outlineLevel="0" collapsed="false">
      <c r="B666" s="3" t="n">
        <v>2.564697</v>
      </c>
      <c r="C666" s="3" t="n">
        <v>-65.39963</v>
      </c>
    </row>
    <row r="667" customFormat="false" ht="12.75" hidden="false" customHeight="false" outlineLevel="0" collapsed="false">
      <c r="B667" s="3" t="n">
        <v>2.568604</v>
      </c>
      <c r="C667" s="3" t="n">
        <v>-65.98104</v>
      </c>
    </row>
    <row r="668" customFormat="false" ht="12.75" hidden="false" customHeight="false" outlineLevel="0" collapsed="false">
      <c r="B668" s="3" t="n">
        <v>2.57251</v>
      </c>
      <c r="C668" s="3" t="n">
        <v>-66.87739</v>
      </c>
    </row>
    <row r="669" customFormat="false" ht="12.75" hidden="false" customHeight="false" outlineLevel="0" collapsed="false">
      <c r="B669" s="3" t="n">
        <v>2.576416</v>
      </c>
      <c r="C669" s="3" t="n">
        <v>-66.56774</v>
      </c>
    </row>
    <row r="670" customFormat="false" ht="12.75" hidden="false" customHeight="false" outlineLevel="0" collapsed="false">
      <c r="B670" s="3" t="n">
        <v>2.580322</v>
      </c>
      <c r="C670" s="3" t="n">
        <v>-67.22839</v>
      </c>
    </row>
    <row r="671" customFormat="false" ht="12.75" hidden="false" customHeight="false" outlineLevel="0" collapsed="false">
      <c r="B671" s="3" t="n">
        <v>2.584229</v>
      </c>
      <c r="C671" s="3" t="n">
        <v>-65.9273</v>
      </c>
    </row>
    <row r="672" customFormat="false" ht="12.75" hidden="false" customHeight="false" outlineLevel="0" collapsed="false">
      <c r="B672" s="3" t="n">
        <v>2.588135</v>
      </c>
      <c r="C672" s="3" t="n">
        <v>-65.9531</v>
      </c>
    </row>
    <row r="673" customFormat="false" ht="12.75" hidden="false" customHeight="false" outlineLevel="0" collapsed="false">
      <c r="B673" s="3" t="n">
        <v>2.592041</v>
      </c>
      <c r="C673" s="3" t="n">
        <v>-66.3824</v>
      </c>
    </row>
    <row r="674" customFormat="false" ht="12.75" hidden="false" customHeight="false" outlineLevel="0" collapsed="false">
      <c r="B674" s="3" t="n">
        <v>2.595947</v>
      </c>
      <c r="C674" s="3" t="n">
        <v>-66.38567</v>
      </c>
    </row>
    <row r="675" customFormat="false" ht="12.75" hidden="false" customHeight="false" outlineLevel="0" collapsed="false">
      <c r="B675" s="3" t="n">
        <v>2.599854</v>
      </c>
      <c r="C675" s="3" t="n">
        <v>-66.62375</v>
      </c>
    </row>
    <row r="676" customFormat="false" ht="12.75" hidden="false" customHeight="false" outlineLevel="0" collapsed="false">
      <c r="B676" s="3" t="n">
        <v>2.60376</v>
      </c>
      <c r="C676" s="3" t="n">
        <v>-66.46651</v>
      </c>
    </row>
    <row r="677" customFormat="false" ht="12.75" hidden="false" customHeight="false" outlineLevel="0" collapsed="false">
      <c r="B677" s="3" t="n">
        <v>2.607666</v>
      </c>
      <c r="C677" s="3" t="n">
        <v>-66.17373</v>
      </c>
    </row>
    <row r="678" customFormat="false" ht="12.75" hidden="false" customHeight="false" outlineLevel="0" collapsed="false">
      <c r="B678" s="3" t="n">
        <v>2.611572</v>
      </c>
      <c r="C678" s="3" t="n">
        <v>-66.18221</v>
      </c>
    </row>
    <row r="679" customFormat="false" ht="12.75" hidden="false" customHeight="false" outlineLevel="0" collapsed="false">
      <c r="B679" s="3" t="n">
        <v>2.615479</v>
      </c>
      <c r="C679" s="3" t="n">
        <v>-66.1675</v>
      </c>
    </row>
    <row r="680" customFormat="false" ht="12.75" hidden="false" customHeight="false" outlineLevel="0" collapsed="false">
      <c r="B680" s="3" t="n">
        <v>2.619385</v>
      </c>
      <c r="C680" s="3" t="n">
        <v>-66.0573</v>
      </c>
    </row>
    <row r="681" customFormat="false" ht="12.75" hidden="false" customHeight="false" outlineLevel="0" collapsed="false">
      <c r="B681" s="3" t="n">
        <v>2.623291</v>
      </c>
      <c r="C681" s="3" t="n">
        <v>-61.42735</v>
      </c>
    </row>
    <row r="682" customFormat="false" ht="12.75" hidden="false" customHeight="false" outlineLevel="0" collapsed="false">
      <c r="B682" s="3" t="n">
        <v>2.627197</v>
      </c>
      <c r="C682" s="3" t="n">
        <v>-66.64841</v>
      </c>
    </row>
    <row r="683" customFormat="false" ht="12.75" hidden="false" customHeight="false" outlineLevel="0" collapsed="false">
      <c r="B683" s="3" t="n">
        <v>2.631104</v>
      </c>
      <c r="C683" s="3" t="n">
        <v>-72.47268</v>
      </c>
    </row>
    <row r="684" customFormat="false" ht="12.75" hidden="false" customHeight="false" outlineLevel="0" collapsed="false">
      <c r="B684" s="3" t="n">
        <v>2.63501</v>
      </c>
      <c r="C684" s="3" t="n">
        <v>-65.77024</v>
      </c>
    </row>
    <row r="685" customFormat="false" ht="12.75" hidden="false" customHeight="false" outlineLevel="0" collapsed="false">
      <c r="B685" s="3" t="n">
        <v>2.638916</v>
      </c>
      <c r="C685" s="3" t="n">
        <v>-74.24301</v>
      </c>
    </row>
    <row r="686" customFormat="false" ht="12.75" hidden="false" customHeight="false" outlineLevel="0" collapsed="false">
      <c r="B686" s="3" t="n">
        <v>2.642822</v>
      </c>
      <c r="C686" s="3" t="n">
        <v>-67.4407</v>
      </c>
    </row>
    <row r="687" customFormat="false" ht="12.75" hidden="false" customHeight="false" outlineLevel="0" collapsed="false">
      <c r="B687" s="3" t="n">
        <v>2.646729</v>
      </c>
      <c r="C687" s="3" t="n">
        <v>-65.29985</v>
      </c>
    </row>
    <row r="688" customFormat="false" ht="12.75" hidden="false" customHeight="false" outlineLevel="0" collapsed="false">
      <c r="B688" s="3" t="n">
        <v>2.650635</v>
      </c>
      <c r="C688" s="3" t="n">
        <v>-67.55513</v>
      </c>
    </row>
    <row r="689" customFormat="false" ht="12.75" hidden="false" customHeight="false" outlineLevel="0" collapsed="false">
      <c r="B689" s="3" t="n">
        <v>2.654541</v>
      </c>
      <c r="C689" s="3" t="n">
        <v>-65.39114</v>
      </c>
    </row>
    <row r="690" customFormat="false" ht="12.75" hidden="false" customHeight="false" outlineLevel="0" collapsed="false">
      <c r="B690" s="3" t="n">
        <v>2.658447</v>
      </c>
      <c r="C690" s="3" t="n">
        <v>-65.81859</v>
      </c>
    </row>
    <row r="691" customFormat="false" ht="12.75" hidden="false" customHeight="false" outlineLevel="0" collapsed="false">
      <c r="B691" s="3" t="n">
        <v>2.662354</v>
      </c>
      <c r="C691" s="3" t="n">
        <v>-66.17769</v>
      </c>
    </row>
    <row r="692" customFormat="false" ht="12.75" hidden="false" customHeight="false" outlineLevel="0" collapsed="false">
      <c r="B692" s="3" t="n">
        <v>2.66626</v>
      </c>
      <c r="C692" s="3" t="n">
        <v>-66.91832</v>
      </c>
    </row>
    <row r="693" customFormat="false" ht="12.75" hidden="false" customHeight="false" outlineLevel="0" collapsed="false">
      <c r="B693" s="3" t="n">
        <v>2.670166</v>
      </c>
      <c r="C693" s="3" t="n">
        <v>-66.77525</v>
      </c>
    </row>
    <row r="694" customFormat="false" ht="12.75" hidden="false" customHeight="false" outlineLevel="0" collapsed="false">
      <c r="B694" s="3" t="n">
        <v>2.674072</v>
      </c>
      <c r="C694" s="3" t="n">
        <v>-66.59936</v>
      </c>
    </row>
    <row r="695" customFormat="false" ht="12.75" hidden="false" customHeight="false" outlineLevel="0" collapsed="false">
      <c r="B695" s="3" t="n">
        <v>2.677979</v>
      </c>
      <c r="C695" s="3" t="n">
        <v>-66.09989</v>
      </c>
    </row>
    <row r="696" customFormat="false" ht="12.75" hidden="false" customHeight="false" outlineLevel="0" collapsed="false">
      <c r="B696" s="3" t="n">
        <v>2.681885</v>
      </c>
      <c r="C696" s="3" t="n">
        <v>-66.72886</v>
      </c>
    </row>
    <row r="697" customFormat="false" ht="12.75" hidden="false" customHeight="false" outlineLevel="0" collapsed="false">
      <c r="B697" s="3" t="n">
        <v>2.685791</v>
      </c>
      <c r="C697" s="3" t="n">
        <v>-67.49091</v>
      </c>
    </row>
    <row r="698" customFormat="false" ht="12.75" hidden="false" customHeight="false" outlineLevel="0" collapsed="false">
      <c r="B698" s="3" t="n">
        <v>2.689697</v>
      </c>
      <c r="C698" s="3" t="n">
        <v>-65.61391</v>
      </c>
    </row>
    <row r="699" customFormat="false" ht="12.75" hidden="false" customHeight="false" outlineLevel="0" collapsed="false">
      <c r="B699" s="3" t="n">
        <v>2.693604</v>
      </c>
      <c r="C699" s="3" t="n">
        <v>-67.01852</v>
      </c>
    </row>
    <row r="700" customFormat="false" ht="12.75" hidden="false" customHeight="false" outlineLevel="0" collapsed="false">
      <c r="B700" s="3" t="n">
        <v>2.69751</v>
      </c>
      <c r="C700" s="3" t="n">
        <v>-65.86495</v>
      </c>
    </row>
    <row r="701" customFormat="false" ht="12.75" hidden="false" customHeight="false" outlineLevel="0" collapsed="false">
      <c r="B701" s="3" t="n">
        <v>2.701416</v>
      </c>
      <c r="C701" s="3" t="n">
        <v>-66.5472</v>
      </c>
    </row>
    <row r="702" customFormat="false" ht="12.75" hidden="false" customHeight="false" outlineLevel="0" collapsed="false">
      <c r="B702" s="3" t="n">
        <v>2.705322</v>
      </c>
      <c r="C702" s="3" t="n">
        <v>-66.39735</v>
      </c>
    </row>
    <row r="703" customFormat="false" ht="12.75" hidden="false" customHeight="false" outlineLevel="0" collapsed="false">
      <c r="B703" s="3" t="n">
        <v>2.709229</v>
      </c>
      <c r="C703" s="3" t="n">
        <v>-65.56454</v>
      </c>
    </row>
    <row r="704" customFormat="false" ht="12.75" hidden="false" customHeight="false" outlineLevel="0" collapsed="false">
      <c r="B704" s="3" t="n">
        <v>2.713135</v>
      </c>
      <c r="C704" s="3" t="n">
        <v>-66.18623</v>
      </c>
    </row>
    <row r="705" customFormat="false" ht="12.75" hidden="false" customHeight="false" outlineLevel="0" collapsed="false">
      <c r="B705" s="3" t="n">
        <v>2.717041</v>
      </c>
      <c r="C705" s="3" t="n">
        <v>-68.03018</v>
      </c>
    </row>
    <row r="706" customFormat="false" ht="12.75" hidden="false" customHeight="false" outlineLevel="0" collapsed="false">
      <c r="B706" s="3" t="n">
        <v>2.720947</v>
      </c>
      <c r="C706" s="3" t="n">
        <v>-66.30894</v>
      </c>
    </row>
    <row r="707" customFormat="false" ht="12.75" hidden="false" customHeight="false" outlineLevel="0" collapsed="false">
      <c r="B707" s="3" t="n">
        <v>2.724854</v>
      </c>
      <c r="C707" s="3" t="n">
        <v>-65.95033</v>
      </c>
    </row>
    <row r="708" customFormat="false" ht="12.75" hidden="false" customHeight="false" outlineLevel="0" collapsed="false">
      <c r="B708" s="3" t="n">
        <v>2.72876</v>
      </c>
      <c r="C708" s="3" t="n">
        <v>-65.44215</v>
      </c>
    </row>
    <row r="709" customFormat="false" ht="12.75" hidden="false" customHeight="false" outlineLevel="0" collapsed="false">
      <c r="B709" s="3" t="n">
        <v>2.732666</v>
      </c>
      <c r="C709" s="3" t="n">
        <v>-65.28632</v>
      </c>
    </row>
    <row r="710" customFormat="false" ht="12.75" hidden="false" customHeight="false" outlineLevel="0" collapsed="false">
      <c r="B710" s="3" t="n">
        <v>2.736572</v>
      </c>
      <c r="C710" s="3" t="n">
        <v>-66.79118</v>
      </c>
    </row>
    <row r="711" customFormat="false" ht="12.75" hidden="false" customHeight="false" outlineLevel="0" collapsed="false">
      <c r="B711" s="3" t="n">
        <v>2.740479</v>
      </c>
      <c r="C711" s="3" t="n">
        <v>-65.77093</v>
      </c>
    </row>
    <row r="712" customFormat="false" ht="12.75" hidden="false" customHeight="false" outlineLevel="0" collapsed="false">
      <c r="B712" s="3" t="n">
        <v>2.744385</v>
      </c>
      <c r="C712" s="3" t="n">
        <v>-67.75108</v>
      </c>
    </row>
    <row r="713" customFormat="false" ht="12.75" hidden="false" customHeight="false" outlineLevel="0" collapsed="false">
      <c r="B713" s="3" t="n">
        <v>2.748291</v>
      </c>
      <c r="C713" s="3" t="n">
        <v>-66.36906</v>
      </c>
    </row>
    <row r="714" customFormat="false" ht="12.75" hidden="false" customHeight="false" outlineLevel="0" collapsed="false">
      <c r="B714" s="3" t="n">
        <v>2.752197</v>
      </c>
      <c r="C714" s="3" t="n">
        <v>-67.38786</v>
      </c>
    </row>
    <row r="715" customFormat="false" ht="12.75" hidden="false" customHeight="false" outlineLevel="0" collapsed="false">
      <c r="B715" s="3" t="n">
        <v>2.756104</v>
      </c>
      <c r="C715" s="3" t="n">
        <v>-65.35725</v>
      </c>
    </row>
    <row r="716" customFormat="false" ht="12.75" hidden="false" customHeight="false" outlineLevel="0" collapsed="false">
      <c r="B716" s="3" t="n">
        <v>2.76001</v>
      </c>
      <c r="C716" s="3" t="n">
        <v>-65.75087</v>
      </c>
    </row>
    <row r="717" customFormat="false" ht="12.75" hidden="false" customHeight="false" outlineLevel="0" collapsed="false">
      <c r="B717" s="3" t="n">
        <v>2.763916</v>
      </c>
      <c r="C717" s="3" t="n">
        <v>-66.01142</v>
      </c>
    </row>
    <row r="718" customFormat="false" ht="12.75" hidden="false" customHeight="false" outlineLevel="0" collapsed="false">
      <c r="B718" s="3" t="n">
        <v>2.767822</v>
      </c>
      <c r="C718" s="3" t="n">
        <v>-67.77621</v>
      </c>
    </row>
    <row r="719" customFormat="false" ht="12.75" hidden="false" customHeight="false" outlineLevel="0" collapsed="false">
      <c r="B719" s="3" t="n">
        <v>2.771729</v>
      </c>
      <c r="C719" s="3" t="n">
        <v>-67.56336</v>
      </c>
    </row>
    <row r="720" customFormat="false" ht="12.75" hidden="false" customHeight="false" outlineLevel="0" collapsed="false">
      <c r="B720" s="3" t="n">
        <v>2.775635</v>
      </c>
      <c r="C720" s="3" t="n">
        <v>-66.51613</v>
      </c>
    </row>
    <row r="721" customFormat="false" ht="12.75" hidden="false" customHeight="false" outlineLevel="0" collapsed="false">
      <c r="B721" s="3" t="n">
        <v>2.779541</v>
      </c>
      <c r="C721" s="3" t="n">
        <v>-67.42596</v>
      </c>
    </row>
    <row r="722" customFormat="false" ht="12.75" hidden="false" customHeight="false" outlineLevel="0" collapsed="false">
      <c r="B722" s="3" t="n">
        <v>2.783447</v>
      </c>
      <c r="C722" s="3" t="n">
        <v>-67.05142</v>
      </c>
    </row>
    <row r="723" customFormat="false" ht="12.75" hidden="false" customHeight="false" outlineLevel="0" collapsed="false">
      <c r="B723" s="3" t="n">
        <v>2.787354</v>
      </c>
      <c r="C723" s="3" t="n">
        <v>-65.78936</v>
      </c>
    </row>
    <row r="724" customFormat="false" ht="12.75" hidden="false" customHeight="false" outlineLevel="0" collapsed="false">
      <c r="B724" s="3" t="n">
        <v>2.79126</v>
      </c>
      <c r="C724" s="3" t="n">
        <v>-65.37756</v>
      </c>
    </row>
    <row r="725" customFormat="false" ht="12.75" hidden="false" customHeight="false" outlineLevel="0" collapsed="false">
      <c r="B725" s="3" t="n">
        <v>2.795166</v>
      </c>
      <c r="C725" s="3" t="n">
        <v>-67.27666</v>
      </c>
    </row>
    <row r="726" customFormat="false" ht="12.75" hidden="false" customHeight="false" outlineLevel="0" collapsed="false">
      <c r="B726" s="3" t="n">
        <v>2.799072</v>
      </c>
      <c r="C726" s="3" t="n">
        <v>-67.26449</v>
      </c>
    </row>
    <row r="727" customFormat="false" ht="12.75" hidden="false" customHeight="false" outlineLevel="0" collapsed="false">
      <c r="B727" s="3" t="n">
        <v>2.802979</v>
      </c>
      <c r="C727" s="3" t="n">
        <v>-67.5191</v>
      </c>
    </row>
    <row r="728" customFormat="false" ht="12.75" hidden="false" customHeight="false" outlineLevel="0" collapsed="false">
      <c r="B728" s="3" t="n">
        <v>2.806885</v>
      </c>
      <c r="C728" s="3" t="n">
        <v>-66.83549</v>
      </c>
    </row>
    <row r="729" customFormat="false" ht="12.75" hidden="false" customHeight="false" outlineLevel="0" collapsed="false">
      <c r="B729" s="3" t="n">
        <v>2.810791</v>
      </c>
      <c r="C729" s="3" t="n">
        <v>-65.74822</v>
      </c>
    </row>
    <row r="730" customFormat="false" ht="12.75" hidden="false" customHeight="false" outlineLevel="0" collapsed="false">
      <c r="B730" s="3" t="n">
        <v>2.814697</v>
      </c>
      <c r="C730" s="3" t="n">
        <v>-64.57781</v>
      </c>
    </row>
    <row r="731" customFormat="false" ht="12.75" hidden="false" customHeight="false" outlineLevel="0" collapsed="false">
      <c r="B731" s="3" t="n">
        <v>2.818604</v>
      </c>
      <c r="C731" s="3" t="n">
        <v>-65.77092</v>
      </c>
    </row>
    <row r="732" customFormat="false" ht="12.75" hidden="false" customHeight="false" outlineLevel="0" collapsed="false">
      <c r="B732" s="3" t="n">
        <v>2.82251</v>
      </c>
      <c r="C732" s="3" t="n">
        <v>-64.89518</v>
      </c>
    </row>
    <row r="733" customFormat="false" ht="12.75" hidden="false" customHeight="false" outlineLevel="0" collapsed="false">
      <c r="B733" s="3" t="n">
        <v>2.826416</v>
      </c>
      <c r="C733" s="3" t="n">
        <v>-64.21317</v>
      </c>
    </row>
    <row r="734" customFormat="false" ht="12.75" hidden="false" customHeight="false" outlineLevel="0" collapsed="false">
      <c r="B734" s="3" t="n">
        <v>2.830322</v>
      </c>
      <c r="C734" s="3" t="n">
        <v>-72.51411</v>
      </c>
    </row>
    <row r="735" customFormat="false" ht="12.75" hidden="false" customHeight="false" outlineLevel="0" collapsed="false">
      <c r="B735" s="3" t="n">
        <v>2.834229</v>
      </c>
      <c r="C735" s="3" t="n">
        <v>-67.22401</v>
      </c>
    </row>
    <row r="736" customFormat="false" ht="12.75" hidden="false" customHeight="false" outlineLevel="0" collapsed="false">
      <c r="B736" s="3" t="n">
        <v>2.838135</v>
      </c>
      <c r="C736" s="3" t="n">
        <v>-65.92966</v>
      </c>
    </row>
    <row r="737" customFormat="false" ht="12.75" hidden="false" customHeight="false" outlineLevel="0" collapsed="false">
      <c r="B737" s="3" t="n">
        <v>2.842041</v>
      </c>
      <c r="C737" s="3" t="n">
        <v>-63.79289</v>
      </c>
    </row>
    <row r="738" customFormat="false" ht="12.75" hidden="false" customHeight="false" outlineLevel="0" collapsed="false">
      <c r="B738" s="3" t="n">
        <v>2.845947</v>
      </c>
      <c r="C738" s="3" t="n">
        <v>-69.2321</v>
      </c>
    </row>
    <row r="739" customFormat="false" ht="12.75" hidden="false" customHeight="false" outlineLevel="0" collapsed="false">
      <c r="B739" s="3" t="n">
        <v>2.849854</v>
      </c>
      <c r="C739" s="3" t="n">
        <v>-64.62529</v>
      </c>
    </row>
    <row r="740" customFormat="false" ht="12.75" hidden="false" customHeight="false" outlineLevel="0" collapsed="false">
      <c r="B740" s="3" t="n">
        <v>2.85376</v>
      </c>
      <c r="C740" s="3" t="n">
        <v>-68.78222</v>
      </c>
    </row>
    <row r="741" customFormat="false" ht="12.75" hidden="false" customHeight="false" outlineLevel="0" collapsed="false">
      <c r="B741" s="3" t="n">
        <v>2.857666</v>
      </c>
      <c r="C741" s="3" t="n">
        <v>-66.95641</v>
      </c>
    </row>
    <row r="742" customFormat="false" ht="12.75" hidden="false" customHeight="false" outlineLevel="0" collapsed="false">
      <c r="B742" s="3" t="n">
        <v>2.861572</v>
      </c>
      <c r="C742" s="3" t="n">
        <v>-67.22979</v>
      </c>
    </row>
    <row r="743" customFormat="false" ht="12.75" hidden="false" customHeight="false" outlineLevel="0" collapsed="false">
      <c r="B743" s="3" t="n">
        <v>2.865479</v>
      </c>
      <c r="C743" s="3" t="n">
        <v>-66.09927</v>
      </c>
    </row>
    <row r="744" customFormat="false" ht="12.75" hidden="false" customHeight="false" outlineLevel="0" collapsed="false">
      <c r="B744" s="3" t="n">
        <v>2.869385</v>
      </c>
      <c r="C744" s="3" t="n">
        <v>-66.99462</v>
      </c>
    </row>
    <row r="745" customFormat="false" ht="12.75" hidden="false" customHeight="false" outlineLevel="0" collapsed="false">
      <c r="B745" s="3" t="n">
        <v>2.873291</v>
      </c>
      <c r="C745" s="3" t="n">
        <v>-66.93198</v>
      </c>
    </row>
    <row r="746" customFormat="false" ht="12.75" hidden="false" customHeight="false" outlineLevel="0" collapsed="false">
      <c r="B746" s="3" t="n">
        <v>2.877197</v>
      </c>
      <c r="C746" s="3" t="n">
        <v>-67.54677</v>
      </c>
    </row>
    <row r="747" customFormat="false" ht="12.75" hidden="false" customHeight="false" outlineLevel="0" collapsed="false">
      <c r="B747" s="3" t="n">
        <v>2.881104</v>
      </c>
      <c r="C747" s="3" t="n">
        <v>-66.14601</v>
      </c>
    </row>
    <row r="748" customFormat="false" ht="12.75" hidden="false" customHeight="false" outlineLevel="0" collapsed="false">
      <c r="B748" s="3" t="n">
        <v>2.88501</v>
      </c>
      <c r="C748" s="3" t="n">
        <v>-67.45798</v>
      </c>
    </row>
    <row r="749" customFormat="false" ht="12.75" hidden="false" customHeight="false" outlineLevel="0" collapsed="false">
      <c r="B749" s="3" t="n">
        <v>2.888916</v>
      </c>
      <c r="C749" s="3" t="n">
        <v>-67.4278</v>
      </c>
    </row>
    <row r="750" customFormat="false" ht="12.75" hidden="false" customHeight="false" outlineLevel="0" collapsed="false">
      <c r="B750" s="3" t="n">
        <v>2.892822</v>
      </c>
      <c r="C750" s="3" t="n">
        <v>-66.72875</v>
      </c>
    </row>
    <row r="751" customFormat="false" ht="12.75" hidden="false" customHeight="false" outlineLevel="0" collapsed="false">
      <c r="B751" s="3" t="n">
        <v>2.896729</v>
      </c>
      <c r="C751" s="3" t="n">
        <v>-66.174</v>
      </c>
    </row>
    <row r="752" customFormat="false" ht="12.75" hidden="false" customHeight="false" outlineLevel="0" collapsed="false">
      <c r="B752" s="3" t="n">
        <v>2.900635</v>
      </c>
      <c r="C752" s="3" t="n">
        <v>-66.13706</v>
      </c>
    </row>
    <row r="753" customFormat="false" ht="12.75" hidden="false" customHeight="false" outlineLevel="0" collapsed="false">
      <c r="B753" s="3" t="n">
        <v>2.904541</v>
      </c>
      <c r="C753" s="3" t="n">
        <v>-67.91401</v>
      </c>
    </row>
    <row r="754" customFormat="false" ht="12.75" hidden="false" customHeight="false" outlineLevel="0" collapsed="false">
      <c r="B754" s="3" t="n">
        <v>2.908447</v>
      </c>
      <c r="C754" s="3" t="n">
        <v>-67.18531</v>
      </c>
    </row>
    <row r="755" customFormat="false" ht="12.75" hidden="false" customHeight="false" outlineLevel="0" collapsed="false">
      <c r="B755" s="3" t="n">
        <v>2.912354</v>
      </c>
      <c r="C755" s="3" t="n">
        <v>-66.94363</v>
      </c>
    </row>
    <row r="756" customFormat="false" ht="12.75" hidden="false" customHeight="false" outlineLevel="0" collapsed="false">
      <c r="B756" s="3" t="n">
        <v>2.91626</v>
      </c>
      <c r="C756" s="3" t="n">
        <v>-67.35819</v>
      </c>
    </row>
    <row r="757" customFormat="false" ht="12.75" hidden="false" customHeight="false" outlineLevel="0" collapsed="false">
      <c r="B757" s="3" t="n">
        <v>2.920166</v>
      </c>
      <c r="C757" s="3" t="n">
        <v>-67.00066</v>
      </c>
    </row>
    <row r="758" customFormat="false" ht="12.75" hidden="false" customHeight="false" outlineLevel="0" collapsed="false">
      <c r="B758" s="3" t="n">
        <v>2.924072</v>
      </c>
      <c r="C758" s="3" t="n">
        <v>-65.75809</v>
      </c>
    </row>
    <row r="759" customFormat="false" ht="12.75" hidden="false" customHeight="false" outlineLevel="0" collapsed="false">
      <c r="B759" s="3" t="n">
        <v>2.927979</v>
      </c>
      <c r="C759" s="3" t="n">
        <v>-67.06441</v>
      </c>
    </row>
    <row r="760" customFormat="false" ht="12.75" hidden="false" customHeight="false" outlineLevel="0" collapsed="false">
      <c r="B760" s="3" t="n">
        <v>2.931885</v>
      </c>
      <c r="C760" s="3" t="n">
        <v>-67.74891</v>
      </c>
    </row>
    <row r="761" customFormat="false" ht="12.75" hidden="false" customHeight="false" outlineLevel="0" collapsed="false">
      <c r="B761" s="3" t="n">
        <v>2.935791</v>
      </c>
      <c r="C761" s="3" t="n">
        <v>-66.19858</v>
      </c>
    </row>
    <row r="762" customFormat="false" ht="12.75" hidden="false" customHeight="false" outlineLevel="0" collapsed="false">
      <c r="B762" s="3" t="n">
        <v>2.939697</v>
      </c>
      <c r="C762" s="3" t="n">
        <v>-68.11695</v>
      </c>
    </row>
    <row r="763" customFormat="false" ht="12.75" hidden="false" customHeight="false" outlineLevel="0" collapsed="false">
      <c r="B763" s="3" t="n">
        <v>2.943604</v>
      </c>
      <c r="C763" s="3" t="n">
        <v>-67.00864</v>
      </c>
    </row>
    <row r="764" customFormat="false" ht="12.75" hidden="false" customHeight="false" outlineLevel="0" collapsed="false">
      <c r="B764" s="3" t="n">
        <v>2.94751</v>
      </c>
      <c r="C764" s="3" t="n">
        <v>-67.13975</v>
      </c>
    </row>
    <row r="765" customFormat="false" ht="12.75" hidden="false" customHeight="false" outlineLevel="0" collapsed="false">
      <c r="B765" s="3" t="n">
        <v>2.951416</v>
      </c>
      <c r="C765" s="3" t="n">
        <v>-66.21619</v>
      </c>
    </row>
    <row r="766" customFormat="false" ht="12.75" hidden="false" customHeight="false" outlineLevel="0" collapsed="false">
      <c r="B766" s="3" t="n">
        <v>2.955322</v>
      </c>
      <c r="C766" s="3" t="n">
        <v>-66.49622</v>
      </c>
    </row>
    <row r="767" customFormat="false" ht="12.75" hidden="false" customHeight="false" outlineLevel="0" collapsed="false">
      <c r="B767" s="3" t="n">
        <v>2.959229</v>
      </c>
      <c r="C767" s="3" t="n">
        <v>-66.82915</v>
      </c>
    </row>
    <row r="768" customFormat="false" ht="12.75" hidden="false" customHeight="false" outlineLevel="0" collapsed="false">
      <c r="B768" s="3" t="n">
        <v>2.963135</v>
      </c>
      <c r="C768" s="3" t="n">
        <v>-66.74054</v>
      </c>
    </row>
    <row r="769" customFormat="false" ht="12.75" hidden="false" customHeight="false" outlineLevel="0" collapsed="false">
      <c r="B769" s="3" t="n">
        <v>2.967041</v>
      </c>
      <c r="C769" s="3" t="n">
        <v>-67.66022</v>
      </c>
    </row>
    <row r="770" customFormat="false" ht="12.75" hidden="false" customHeight="false" outlineLevel="0" collapsed="false">
      <c r="B770" s="3" t="n">
        <v>2.970947</v>
      </c>
      <c r="C770" s="3" t="n">
        <v>-67.70174</v>
      </c>
    </row>
    <row r="771" customFormat="false" ht="12.75" hidden="false" customHeight="false" outlineLevel="0" collapsed="false">
      <c r="B771" s="3" t="n">
        <v>2.974854</v>
      </c>
      <c r="C771" s="3" t="n">
        <v>-66.34759</v>
      </c>
    </row>
    <row r="772" customFormat="false" ht="12.75" hidden="false" customHeight="false" outlineLevel="0" collapsed="false">
      <c r="B772" s="3" t="n">
        <v>2.97876</v>
      </c>
      <c r="C772" s="3" t="n">
        <v>-66.28256</v>
      </c>
    </row>
    <row r="773" customFormat="false" ht="12.75" hidden="false" customHeight="false" outlineLevel="0" collapsed="false">
      <c r="B773" s="3" t="n">
        <v>2.982666</v>
      </c>
      <c r="C773" s="3" t="n">
        <v>-65.74094</v>
      </c>
    </row>
    <row r="774" customFormat="false" ht="12.75" hidden="false" customHeight="false" outlineLevel="0" collapsed="false">
      <c r="B774" s="3" t="n">
        <v>2.986572</v>
      </c>
      <c r="C774" s="3" t="n">
        <v>-67.761</v>
      </c>
    </row>
    <row r="775" customFormat="false" ht="12.75" hidden="false" customHeight="false" outlineLevel="0" collapsed="false">
      <c r="B775" s="3" t="n">
        <v>2.990479</v>
      </c>
      <c r="C775" s="3" t="n">
        <v>-67.16978</v>
      </c>
    </row>
    <row r="776" customFormat="false" ht="12.75" hidden="false" customHeight="false" outlineLevel="0" collapsed="false">
      <c r="B776" s="3" t="n">
        <v>2.994385</v>
      </c>
      <c r="C776" s="3" t="n">
        <v>-67.16327</v>
      </c>
    </row>
    <row r="777" customFormat="false" ht="12.75" hidden="false" customHeight="false" outlineLevel="0" collapsed="false">
      <c r="B777" s="3" t="n">
        <v>2.998291</v>
      </c>
      <c r="C777" s="3" t="n">
        <v>-66.44093</v>
      </c>
    </row>
    <row r="778" customFormat="false" ht="12.75" hidden="false" customHeight="false" outlineLevel="0" collapsed="false">
      <c r="B778" s="3" t="n">
        <v>3.002197</v>
      </c>
      <c r="C778" s="3" t="n">
        <v>-66.24259</v>
      </c>
    </row>
    <row r="779" customFormat="false" ht="12.75" hidden="false" customHeight="false" outlineLevel="0" collapsed="false">
      <c r="B779" s="3" t="n">
        <v>3.006104</v>
      </c>
      <c r="C779" s="3" t="n">
        <v>-66.19522</v>
      </c>
    </row>
    <row r="780" customFormat="false" ht="12.75" hidden="false" customHeight="false" outlineLevel="0" collapsed="false">
      <c r="B780" s="3" t="n">
        <v>3.01001</v>
      </c>
      <c r="C780" s="3" t="n">
        <v>-67.2172</v>
      </c>
    </row>
    <row r="781" customFormat="false" ht="12.75" hidden="false" customHeight="false" outlineLevel="0" collapsed="false">
      <c r="B781" s="3" t="n">
        <v>3.013916</v>
      </c>
      <c r="C781" s="3" t="n">
        <v>-67.26965</v>
      </c>
    </row>
    <row r="782" customFormat="false" ht="12.75" hidden="false" customHeight="false" outlineLevel="0" collapsed="false">
      <c r="B782" s="3" t="n">
        <v>3.017822</v>
      </c>
      <c r="C782" s="3" t="n">
        <v>-66.6471</v>
      </c>
    </row>
    <row r="783" customFormat="false" ht="12.75" hidden="false" customHeight="false" outlineLevel="0" collapsed="false">
      <c r="B783" s="3" t="n">
        <v>3.021729</v>
      </c>
      <c r="C783" s="3" t="n">
        <v>-65.15613</v>
      </c>
    </row>
    <row r="784" customFormat="false" ht="12.75" hidden="false" customHeight="false" outlineLevel="0" collapsed="false">
      <c r="B784" s="3" t="n">
        <v>3.025635</v>
      </c>
      <c r="C784" s="3" t="n">
        <v>-65.33278</v>
      </c>
    </row>
    <row r="785" customFormat="false" ht="12.75" hidden="false" customHeight="false" outlineLevel="0" collapsed="false">
      <c r="B785" s="3" t="n">
        <v>3.029541</v>
      </c>
      <c r="C785" s="3" t="n">
        <v>-66.82654</v>
      </c>
    </row>
    <row r="786" customFormat="false" ht="12.75" hidden="false" customHeight="false" outlineLevel="0" collapsed="false">
      <c r="B786" s="3" t="n">
        <v>3.033447</v>
      </c>
      <c r="C786" s="3" t="n">
        <v>-66.36305</v>
      </c>
    </row>
    <row r="787" customFormat="false" ht="12.75" hidden="false" customHeight="false" outlineLevel="0" collapsed="false">
      <c r="B787" s="3" t="n">
        <v>3.037354</v>
      </c>
      <c r="C787" s="3" t="n">
        <v>-67.96159</v>
      </c>
    </row>
    <row r="788" customFormat="false" ht="12.75" hidden="false" customHeight="false" outlineLevel="0" collapsed="false">
      <c r="B788" s="3" t="n">
        <v>3.04126</v>
      </c>
      <c r="C788" s="3" t="n">
        <v>-65.6315</v>
      </c>
    </row>
    <row r="789" customFormat="false" ht="12.75" hidden="false" customHeight="false" outlineLevel="0" collapsed="false">
      <c r="B789" s="3" t="n">
        <v>3.045166</v>
      </c>
      <c r="C789" s="3" t="n">
        <v>-65.79548</v>
      </c>
    </row>
    <row r="790" customFormat="false" ht="12.75" hidden="false" customHeight="false" outlineLevel="0" collapsed="false">
      <c r="B790" s="3" t="n">
        <v>3.049072</v>
      </c>
      <c r="C790" s="3" t="n">
        <v>-66.33833</v>
      </c>
    </row>
    <row r="791" customFormat="false" ht="12.75" hidden="false" customHeight="false" outlineLevel="0" collapsed="false">
      <c r="B791" s="3" t="n">
        <v>3.052979</v>
      </c>
      <c r="C791" s="3" t="n">
        <v>-66.15221</v>
      </c>
    </row>
    <row r="792" customFormat="false" ht="12.75" hidden="false" customHeight="false" outlineLevel="0" collapsed="false">
      <c r="B792" s="3" t="n">
        <v>3.056885</v>
      </c>
      <c r="C792" s="3" t="n">
        <v>-66.80368</v>
      </c>
    </row>
    <row r="793" customFormat="false" ht="12.75" hidden="false" customHeight="false" outlineLevel="0" collapsed="false">
      <c r="B793" s="3" t="n">
        <v>3.060791</v>
      </c>
      <c r="C793" s="3" t="n">
        <v>-68.16066</v>
      </c>
    </row>
    <row r="794" customFormat="false" ht="12.75" hidden="false" customHeight="false" outlineLevel="0" collapsed="false">
      <c r="B794" s="3" t="n">
        <v>3.064697</v>
      </c>
      <c r="C794" s="3" t="n">
        <v>-67.77974</v>
      </c>
    </row>
    <row r="795" customFormat="false" ht="12.75" hidden="false" customHeight="false" outlineLevel="0" collapsed="false">
      <c r="B795" s="3" t="n">
        <v>3.068604</v>
      </c>
      <c r="C795" s="3" t="n">
        <v>-67.11062</v>
      </c>
    </row>
    <row r="796" customFormat="false" ht="12.75" hidden="false" customHeight="false" outlineLevel="0" collapsed="false">
      <c r="B796" s="3" t="n">
        <v>3.07251</v>
      </c>
      <c r="C796" s="3" t="n">
        <v>-66.10186</v>
      </c>
    </row>
    <row r="797" customFormat="false" ht="12.75" hidden="false" customHeight="false" outlineLevel="0" collapsed="false">
      <c r="B797" s="3" t="n">
        <v>3.076416</v>
      </c>
      <c r="C797" s="3" t="n">
        <v>-65.65157</v>
      </c>
    </row>
    <row r="798" customFormat="false" ht="12.75" hidden="false" customHeight="false" outlineLevel="0" collapsed="false">
      <c r="B798" s="3" t="n">
        <v>3.080322</v>
      </c>
      <c r="C798" s="3" t="n">
        <v>-67.95023</v>
      </c>
    </row>
    <row r="799" customFormat="false" ht="12.75" hidden="false" customHeight="false" outlineLevel="0" collapsed="false">
      <c r="B799" s="3" t="n">
        <v>3.084229</v>
      </c>
      <c r="C799" s="3" t="n">
        <v>-68.27271</v>
      </c>
    </row>
    <row r="800" customFormat="false" ht="12.75" hidden="false" customHeight="false" outlineLevel="0" collapsed="false">
      <c r="B800" s="3" t="n">
        <v>3.088135</v>
      </c>
      <c r="C800" s="3" t="n">
        <v>-67.89352</v>
      </c>
    </row>
    <row r="801" customFormat="false" ht="12.75" hidden="false" customHeight="false" outlineLevel="0" collapsed="false">
      <c r="B801" s="3" t="n">
        <v>3.092041</v>
      </c>
      <c r="C801" s="3" t="n">
        <v>-67.97741</v>
      </c>
    </row>
    <row r="802" customFormat="false" ht="12.75" hidden="false" customHeight="false" outlineLevel="0" collapsed="false">
      <c r="B802" s="3" t="n">
        <v>3.095947</v>
      </c>
      <c r="C802" s="3" t="n">
        <v>-65.8444</v>
      </c>
    </row>
    <row r="803" customFormat="false" ht="12.75" hidden="false" customHeight="false" outlineLevel="0" collapsed="false">
      <c r="B803" s="3" t="n">
        <v>3.099854</v>
      </c>
      <c r="C803" s="3" t="n">
        <v>-66.67484</v>
      </c>
    </row>
    <row r="804" customFormat="false" ht="12.75" hidden="false" customHeight="false" outlineLevel="0" collapsed="false">
      <c r="B804" s="3" t="n">
        <v>3.10376</v>
      </c>
      <c r="C804" s="3" t="n">
        <v>-66.64809</v>
      </c>
    </row>
    <row r="805" customFormat="false" ht="12.75" hidden="false" customHeight="false" outlineLevel="0" collapsed="false">
      <c r="B805" s="3" t="n">
        <v>3.107666</v>
      </c>
      <c r="C805" s="3" t="n">
        <v>-68.05658</v>
      </c>
    </row>
    <row r="806" customFormat="false" ht="12.75" hidden="false" customHeight="false" outlineLevel="0" collapsed="false">
      <c r="B806" s="3" t="n">
        <v>3.111572</v>
      </c>
      <c r="C806" s="3" t="n">
        <v>-66.35626</v>
      </c>
    </row>
    <row r="807" customFormat="false" ht="12.75" hidden="false" customHeight="false" outlineLevel="0" collapsed="false">
      <c r="B807" s="3" t="n">
        <v>3.115479</v>
      </c>
      <c r="C807" s="3" t="n">
        <v>-69.39927</v>
      </c>
    </row>
    <row r="808" customFormat="false" ht="12.75" hidden="false" customHeight="false" outlineLevel="0" collapsed="false">
      <c r="B808" s="3" t="n">
        <v>3.119385</v>
      </c>
      <c r="C808" s="3" t="n">
        <v>-67.57593</v>
      </c>
    </row>
    <row r="809" customFormat="false" ht="12.75" hidden="false" customHeight="false" outlineLevel="0" collapsed="false">
      <c r="B809" s="3" t="n">
        <v>3.123291</v>
      </c>
      <c r="C809" s="3" t="n">
        <v>-67.73334</v>
      </c>
    </row>
    <row r="810" customFormat="false" ht="12.75" hidden="false" customHeight="false" outlineLevel="0" collapsed="false">
      <c r="B810" s="3" t="n">
        <v>3.127197</v>
      </c>
      <c r="C810" s="3" t="n">
        <v>-67.08791</v>
      </c>
    </row>
    <row r="811" customFormat="false" ht="12.75" hidden="false" customHeight="false" outlineLevel="0" collapsed="false">
      <c r="B811" s="3" t="n">
        <v>3.131104</v>
      </c>
      <c r="C811" s="3" t="n">
        <v>-67.60992</v>
      </c>
    </row>
    <row r="812" customFormat="false" ht="12.75" hidden="false" customHeight="false" outlineLevel="0" collapsed="false">
      <c r="B812" s="3" t="n">
        <v>3.13501</v>
      </c>
      <c r="C812" s="3" t="n">
        <v>-65.29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1:48:28Z</dcterms:created>
  <dc:creator/>
  <dc:description/>
  <dc:language>en-US</dc:language>
  <cp:lastModifiedBy>Angus Bell</cp:lastModifiedBy>
  <dcterms:modified xsi:type="dcterms:W3CDTF">2011-12-14T19:24:23Z</dcterms:modified>
  <cp:revision>0</cp:revision>
  <dc:subject/>
  <dc:title/>
</cp:coreProperties>
</file>